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農家数及び農家人口" sheetId="1" state="visible" r:id="rId2"/>
    <sheet name="農業粗生産額" sheetId="2" state="visible" r:id="rId3"/>
    <sheet name="林野面積" sheetId="3" state="visible" r:id="rId4"/>
    <sheet name="林産物生産量" sheetId="4" state="visible" r:id="rId5"/>
    <sheet name="漁業・養殖業生産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6">
  <si>
    <t xml:space="preserve">農家数及び農家人口</t>
  </si>
  <si>
    <t xml:space="preserve">　（単位：戸、人、％）</t>
  </si>
  <si>
    <t xml:space="preserve">区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構成比</t>
  </si>
  <si>
    <t xml:space="preserve">総農家</t>
  </si>
  <si>
    <t xml:space="preserve">　自　給　的　農　家</t>
  </si>
  <si>
    <r>
      <rPr>
        <sz val="12"/>
        <color rgb="FF000000"/>
        <rFont val="Noto Sans"/>
        <family val="2"/>
      </rPr>
      <t xml:space="preserve">　販　売　農　家　 　</t>
    </r>
    <r>
      <rPr>
        <sz val="12"/>
        <color rgb="FF000000"/>
        <rFont val="Osaka"/>
        <family val="3"/>
        <charset val="128"/>
      </rPr>
      <t xml:space="preserve">(A)</t>
    </r>
  </si>
  <si>
    <t xml:space="preserve">　　専　　　　　業</t>
  </si>
  <si>
    <t xml:space="preserve">　　兼　　　　　業</t>
  </si>
  <si>
    <t xml:space="preserve">　　　　第　１　種</t>
  </si>
  <si>
    <t xml:space="preserve">　　　　第　２　種</t>
  </si>
  <si>
    <r>
      <rPr>
        <b val="true"/>
        <sz val="12"/>
        <color rgb="FF000000"/>
        <rFont val="Noto Sans"/>
        <family val="2"/>
      </rPr>
      <t xml:space="preserve">農家人口</t>
    </r>
    <r>
      <rPr>
        <b val="true"/>
        <sz val="12"/>
        <color rgb="FF000000"/>
        <rFont val="Osaka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販売農家</t>
    </r>
    <r>
      <rPr>
        <b val="true"/>
        <sz val="12"/>
        <color rgb="FF000000"/>
        <rFont val="Osaka"/>
        <family val="3"/>
        <charset val="128"/>
      </rPr>
      <t xml:space="preserve">)(B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対前年増減数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農家数</t>
    </r>
    <r>
      <rPr>
        <sz val="12"/>
        <color rgb="FF000000"/>
        <rFont val="Osaka"/>
        <family val="3"/>
        <charset val="128"/>
      </rPr>
      <t xml:space="preserve">)</t>
    </r>
  </si>
  <si>
    <t xml:space="preserve">-</t>
  </si>
  <si>
    <r>
      <rPr>
        <sz val="12"/>
        <color rgb="FF000000"/>
        <rFont val="Noto Sans"/>
        <family val="2"/>
      </rPr>
      <t xml:space="preserve">　　　　  　　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   　口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対前年増減率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農家数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　　　  　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　   口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販売農家</t>
    </r>
    <r>
      <rPr>
        <sz val="9"/>
        <color rgb="FF000000"/>
        <rFont val="Osaka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戸当たり世帯員数</t>
    </r>
    <r>
      <rPr>
        <sz val="9"/>
        <color rgb="FF000000"/>
        <rFont val="Osaka"/>
        <family val="3"/>
        <charset val="128"/>
      </rPr>
      <t xml:space="preserve">(B/A)</t>
    </r>
  </si>
  <si>
    <t xml:space="preserve">　資料：東北農政局福島統計情報事務所「福島農林水産統計年報」</t>
  </si>
  <si>
    <t xml:space="preserve">農業粗生産額</t>
  </si>
  <si>
    <t xml:space="preserve">　（単位：千万円、％）</t>
  </si>
  <si>
    <t xml:space="preserve">区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農業粗生産額計</t>
  </si>
  <si>
    <t xml:space="preserve">耕  　　　　　種</t>
  </si>
  <si>
    <t xml:space="preserve">米</t>
  </si>
  <si>
    <t xml:space="preserve">麦類</t>
  </si>
  <si>
    <t xml:space="preserve">雑穀豆類</t>
  </si>
  <si>
    <t xml:space="preserve">いも類</t>
  </si>
  <si>
    <t xml:space="preserve">野菜</t>
  </si>
  <si>
    <t xml:space="preserve">果実</t>
  </si>
  <si>
    <t xml:space="preserve">花き</t>
  </si>
  <si>
    <t xml:space="preserve">工芸農作物</t>
  </si>
  <si>
    <t xml:space="preserve">種苗・苗木その他</t>
  </si>
  <si>
    <t xml:space="preserve">養  　　　　　蚕</t>
  </si>
  <si>
    <t xml:space="preserve">畜  　　　　　産</t>
  </si>
  <si>
    <t xml:space="preserve">肉用牛</t>
  </si>
  <si>
    <t xml:space="preserve">乳用牛</t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生　　乳</t>
    </r>
    <r>
      <rPr>
        <sz val="12"/>
        <color rgb="FF000000"/>
        <rFont val="Osaka"/>
        <family val="3"/>
        <charset val="128"/>
      </rPr>
      <t xml:space="preserve">)</t>
    </r>
  </si>
  <si>
    <t xml:space="preserve">豚</t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肉　　豚</t>
    </r>
    <r>
      <rPr>
        <sz val="12"/>
        <color rgb="FF000000"/>
        <rFont val="Osaka"/>
        <family val="3"/>
        <charset val="128"/>
      </rPr>
      <t xml:space="preserve">)</t>
    </r>
  </si>
  <si>
    <t xml:space="preserve">鶏</t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鶏　　卵</t>
    </r>
    <r>
      <rPr>
        <sz val="12"/>
        <color rgb="FF000000"/>
        <rFont val="Osaka"/>
        <family val="3"/>
        <charset val="128"/>
      </rPr>
      <t xml:space="preserve">)</t>
    </r>
  </si>
  <si>
    <t xml:space="preserve">その他の畜産物</t>
  </si>
  <si>
    <t xml:space="preserve">加  工  農  産  物</t>
  </si>
  <si>
    <t xml:space="preserve">林野面積</t>
  </si>
  <si>
    <t xml:space="preserve"> </t>
  </si>
  <si>
    <r>
      <rPr>
        <sz val="12"/>
        <rFont val="Noto Sans"/>
        <family val="2"/>
      </rPr>
      <t xml:space="preserve">（単位：</t>
    </r>
    <r>
      <rPr>
        <sz val="12"/>
        <rFont val="Osaka"/>
        <family val="3"/>
        <charset val="128"/>
      </rPr>
      <t xml:space="preserve">ha</t>
    </r>
    <r>
      <rPr>
        <sz val="12"/>
        <rFont val="Noto Sans"/>
        <family val="2"/>
      </rPr>
      <t xml:space="preserve">、％</t>
    </r>
    <r>
      <rPr>
        <sz val="12"/>
        <rFont val="Osaka"/>
        <family val="3"/>
        <charset val="128"/>
      </rPr>
      <t xml:space="preserve">)</t>
    </r>
  </si>
  <si>
    <t xml:space="preserve">区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5</t>
    </r>
    <r>
      <rPr>
        <sz val="12"/>
        <rFont val="Noto Sans"/>
        <family val="2"/>
      </rPr>
      <t xml:space="preserve">年度</t>
    </r>
  </si>
  <si>
    <t xml:space="preserve">総　　　　　　　数</t>
  </si>
  <si>
    <t xml:space="preserve">　国　　　有　　　林</t>
  </si>
  <si>
    <t xml:space="preserve">林野庁所管</t>
  </si>
  <si>
    <t xml:space="preserve">官行造林</t>
  </si>
  <si>
    <t xml:space="preserve">その他官庁所管</t>
  </si>
  <si>
    <t xml:space="preserve">　</t>
  </si>
  <si>
    <t xml:space="preserve">　民　　　有　　　林</t>
  </si>
  <si>
    <t xml:space="preserve">公有林</t>
  </si>
  <si>
    <t xml:space="preserve">　　　　県</t>
  </si>
  <si>
    <t xml:space="preserve">　　公　　　社</t>
  </si>
  <si>
    <t xml:space="preserve">　　市　町　村</t>
  </si>
  <si>
    <t xml:space="preserve">　　財　産　区</t>
  </si>
  <si>
    <t xml:space="preserve">私有林</t>
  </si>
  <si>
    <t xml:space="preserve">森林開発公団</t>
  </si>
  <si>
    <t xml:space="preserve">　資料：県農林水産部「福島県森林・林業統計書」</t>
  </si>
  <si>
    <r>
      <rPr>
        <b val="true"/>
        <sz val="12"/>
        <rFont val="Noto Sans"/>
        <family val="2"/>
      </rPr>
      <t xml:space="preserve">４４</t>
    </r>
    <r>
      <rPr>
        <b val="true"/>
        <sz val="12"/>
        <rFont val="Osaka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林産物生産量</t>
    </r>
  </si>
  <si>
    <r>
      <rPr>
        <sz val="12"/>
        <rFont val="Noto Sans"/>
        <family val="2"/>
      </rPr>
      <t xml:space="preserve">（単位：千・</t>
    </r>
    <r>
      <rPr>
        <sz val="12"/>
        <rFont val="Osaka"/>
        <family val="3"/>
        <charset val="128"/>
      </rPr>
      <t xml:space="preserve">)</t>
    </r>
  </si>
  <si>
    <t xml:space="preserve">平成４年</t>
  </si>
  <si>
    <t xml:space="preserve">素  材  総  数</t>
  </si>
  <si>
    <t xml:space="preserve">　針　葉　樹</t>
  </si>
  <si>
    <t xml:space="preserve">ｱｶﾏﾂ・ｸﾛﾏﾂ</t>
  </si>
  <si>
    <t xml:space="preserve">スギ</t>
  </si>
  <si>
    <t xml:space="preserve">ヒノキ</t>
  </si>
  <si>
    <t xml:space="preserve">その他</t>
  </si>
  <si>
    <t xml:space="preserve">　広　葉　樹</t>
  </si>
  <si>
    <t xml:space="preserve">ナラ</t>
  </si>
  <si>
    <t xml:space="preserve">ブナ</t>
  </si>
  <si>
    <r>
      <rPr>
        <sz val="12"/>
        <color rgb="FF000000"/>
        <rFont val="Noto Sans"/>
        <family val="2"/>
      </rPr>
      <t xml:space="preserve">　木　　　炭</t>
    </r>
    <r>
      <rPr>
        <sz val="12"/>
        <color rgb="FF000000"/>
        <rFont val="Osaka"/>
        <family val="3"/>
        <charset val="128"/>
      </rPr>
      <t xml:space="preserve">(t)</t>
    </r>
  </si>
  <si>
    <r>
      <rPr>
        <sz val="12"/>
        <color rgb="FF000000"/>
        <rFont val="Noto Sans"/>
        <family val="2"/>
      </rPr>
      <t xml:space="preserve">　生しいたけ</t>
    </r>
    <r>
      <rPr>
        <sz val="12"/>
        <color rgb="FF000000"/>
        <rFont val="Osaka"/>
        <family val="3"/>
        <charset val="128"/>
      </rPr>
      <t xml:space="preserve">(t)</t>
    </r>
  </si>
  <si>
    <r>
      <rPr>
        <sz val="12"/>
        <color rgb="FF000000"/>
        <rFont val="Noto Sans"/>
        <family val="2"/>
      </rPr>
      <t xml:space="preserve">　な　め　こ</t>
    </r>
    <r>
      <rPr>
        <sz val="12"/>
        <color rgb="FF000000"/>
        <rFont val="Osaka"/>
        <family val="3"/>
        <charset val="128"/>
      </rPr>
      <t xml:space="preserve">(t)</t>
    </r>
  </si>
  <si>
    <t xml:space="preserve">漁業・養殖業生産量</t>
  </si>
  <si>
    <r>
      <rPr>
        <sz val="12"/>
        <rFont val="Noto Sans"/>
        <family val="2"/>
      </rPr>
      <t xml:space="preserve">（単位：ｔ</t>
    </r>
    <r>
      <rPr>
        <sz val="12"/>
        <rFont val="Osaka"/>
        <family val="3"/>
        <charset val="128"/>
      </rPr>
      <t xml:space="preserve">)</t>
    </r>
  </si>
  <si>
    <t xml:space="preserve">区　　　　　　分</t>
  </si>
  <si>
    <t xml:space="preserve">総　　生　　産　　量</t>
  </si>
  <si>
    <t xml:space="preserve">海面漁業・養殖業</t>
  </si>
  <si>
    <t xml:space="preserve">海面漁業</t>
  </si>
  <si>
    <t xml:space="preserve">　遠洋漁業</t>
  </si>
  <si>
    <t xml:space="preserve">　沖合漁業</t>
  </si>
  <si>
    <t xml:space="preserve">　沿岸漁業</t>
  </si>
  <si>
    <t xml:space="preserve">海面養殖業</t>
  </si>
  <si>
    <t xml:space="preserve">内水面漁業・養殖業</t>
  </si>
  <si>
    <t xml:space="preserve">内水面漁業</t>
  </si>
  <si>
    <t xml:space="preserve">内水面養殖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,##0;\△#,##0"/>
    <numFmt numFmtId="168" formatCode="#,##0.0;\△#,##0.0"/>
    <numFmt numFmtId="169" formatCode="#,##0.0;[RED]\-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Osaka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sz val="9"/>
      <color rgb="FF000000"/>
      <name val="Noto Sans"/>
      <family val="2"/>
    </font>
    <font>
      <sz val="9"/>
      <color rgb="FF000000"/>
      <name val="Osaka"/>
      <family val="3"/>
      <charset val="128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Osaka"/>
      <family val="3"/>
      <charset val="128"/>
    </font>
    <font>
      <sz val="11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林産物生産量" xfId="20"/>
    <cellStyle name="標準_樹種別" xfId="21"/>
    <cellStyle name="標準_生産量" xfId="22"/>
    <cellStyle name="標準_農家数" xfId="23"/>
    <cellStyle name="標準_農業粗生産額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22.98"/>
    <col collapsed="false" customWidth="true" hidden="false" outlineLevel="0" max="5" min="2" style="1" width="10.64"/>
    <col collapsed="false" customWidth="true" hidden="false" outlineLevel="0" max="6" min="6" style="1" width="8.63"/>
    <col collapsed="false" customWidth="false" hidden="false" outlineLevel="0" max="257" min="7" style="1" width="13.11"/>
  </cols>
  <sheetData>
    <row r="1" customFormat="false" ht="14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3"/>
      <c r="C2" s="3"/>
      <c r="D2" s="4" t="s">
        <v>1</v>
      </c>
      <c r="E2" s="3"/>
      <c r="F2" s="3"/>
    </row>
    <row r="3" s="8" customFormat="true" ht="26.1" hidden="false" customHeight="true" outlineLevel="0" collapsed="false">
      <c r="A3" s="5" t="s">
        <v>2</v>
      </c>
      <c r="B3" s="5" t="s">
        <v>3</v>
      </c>
      <c r="C3" s="5" t="n">
        <v>7</v>
      </c>
      <c r="D3" s="5" t="n">
        <v>8</v>
      </c>
      <c r="E3" s="6" t="n">
        <v>9</v>
      </c>
      <c r="F3" s="7" t="s">
        <v>4</v>
      </c>
    </row>
    <row r="4" customFormat="false" ht="14.25" hidden="false" customHeight="false" outlineLevel="0" collapsed="false">
      <c r="A4" s="9"/>
      <c r="E4" s="2"/>
    </row>
    <row r="5" customFormat="false" ht="14.25" hidden="false" customHeight="false" outlineLevel="0" collapsed="false">
      <c r="A5" s="10" t="s">
        <v>5</v>
      </c>
      <c r="B5" s="11" t="n">
        <f aca="false">SUM(B6:B7)</f>
        <v>124100</v>
      </c>
      <c r="C5" s="11" t="n">
        <f aca="false">SUM(C6:C7)</f>
        <v>119896</v>
      </c>
      <c r="D5" s="11" t="n">
        <f aca="false">SUM(D6:D7)</f>
        <v>118720</v>
      </c>
      <c r="E5" s="12" t="n">
        <f aca="false">SUM(E6:E7)</f>
        <v>118140</v>
      </c>
      <c r="F5" s="13" t="n">
        <f aca="false">E5/$E$5*100</f>
        <v>100</v>
      </c>
    </row>
    <row r="6" customFormat="false" ht="14.25" hidden="false" customHeight="false" outlineLevel="0" collapsed="false">
      <c r="A6" s="14" t="s">
        <v>6</v>
      </c>
      <c r="B6" s="11" t="n">
        <v>19810</v>
      </c>
      <c r="C6" s="11" t="n">
        <v>19007</v>
      </c>
      <c r="D6" s="11" t="n">
        <v>18510</v>
      </c>
      <c r="E6" s="12" t="n">
        <v>18830</v>
      </c>
      <c r="F6" s="13" t="n">
        <f aca="false">E6/$E$5*100</f>
        <v>15.9387167767056</v>
      </c>
    </row>
    <row r="7" customFormat="false" ht="14.25" hidden="false" customHeight="false" outlineLevel="0" collapsed="false">
      <c r="A7" s="14" t="s">
        <v>7</v>
      </c>
      <c r="B7" s="11" t="n">
        <f aca="false">SUM(B8:B9)</f>
        <v>104290</v>
      </c>
      <c r="C7" s="11" t="n">
        <f aca="false">SUM(C8:C9)</f>
        <v>100889</v>
      </c>
      <c r="D7" s="11" t="n">
        <f aca="false">SUM(D8:D9)</f>
        <v>100210</v>
      </c>
      <c r="E7" s="12" t="n">
        <f aca="false">SUM(E8:E9)</f>
        <v>99310</v>
      </c>
      <c r="F7" s="13" t="n">
        <f aca="false">E7/$E$5*100</f>
        <v>84.0612832232944</v>
      </c>
    </row>
    <row r="8" customFormat="false" ht="14.25" hidden="false" customHeight="false" outlineLevel="0" collapsed="false">
      <c r="A8" s="14" t="s">
        <v>8</v>
      </c>
      <c r="B8" s="11" t="n">
        <v>9700</v>
      </c>
      <c r="C8" s="11" t="n">
        <v>8816</v>
      </c>
      <c r="D8" s="11" t="n">
        <v>9840</v>
      </c>
      <c r="E8" s="12" t="n">
        <v>10040</v>
      </c>
      <c r="F8" s="13" t="n">
        <f aca="false">E8/$E$5*100</f>
        <v>8.4983917386152</v>
      </c>
    </row>
    <row r="9" customFormat="false" ht="14.25" hidden="false" customHeight="false" outlineLevel="0" collapsed="false">
      <c r="A9" s="14" t="s">
        <v>9</v>
      </c>
      <c r="B9" s="11" t="n">
        <f aca="false">SUM(B10:B11)</f>
        <v>94590</v>
      </c>
      <c r="C9" s="11" t="n">
        <f aca="false">SUM(C10:C11)</f>
        <v>92073</v>
      </c>
      <c r="D9" s="11" t="n">
        <f aca="false">SUM(D10:D11)</f>
        <v>90370</v>
      </c>
      <c r="E9" s="12" t="n">
        <f aca="false">SUM(E10:E11)</f>
        <v>89270</v>
      </c>
      <c r="F9" s="13" t="n">
        <f aca="false">E9/$E$5*100</f>
        <v>75.5628914846792</v>
      </c>
    </row>
    <row r="10" customFormat="false" ht="14.25" hidden="false" customHeight="false" outlineLevel="0" collapsed="false">
      <c r="A10" s="14" t="s">
        <v>10</v>
      </c>
      <c r="B10" s="11" t="n">
        <v>11340</v>
      </c>
      <c r="C10" s="11" t="n">
        <v>18899</v>
      </c>
      <c r="D10" s="11" t="n">
        <v>12090</v>
      </c>
      <c r="E10" s="12" t="n">
        <v>10700</v>
      </c>
      <c r="F10" s="13" t="n">
        <f aca="false">E10/$E$5*100</f>
        <v>9.0570509564923</v>
      </c>
    </row>
    <row r="11" customFormat="false" ht="14.25" hidden="false" customHeight="false" outlineLevel="0" collapsed="false">
      <c r="A11" s="14" t="s">
        <v>11</v>
      </c>
      <c r="B11" s="11" t="n">
        <v>83250</v>
      </c>
      <c r="C11" s="11" t="n">
        <v>73174</v>
      </c>
      <c r="D11" s="11" t="n">
        <v>78280</v>
      </c>
      <c r="E11" s="12" t="n">
        <v>78570</v>
      </c>
      <c r="F11" s="13" t="n">
        <f aca="false">E11/$E$5*100</f>
        <v>66.5058405281869</v>
      </c>
    </row>
    <row r="12" customFormat="false" ht="14.25" hidden="false" customHeight="false" outlineLevel="0" collapsed="false">
      <c r="A12" s="15"/>
      <c r="B12" s="11"/>
      <c r="C12" s="11"/>
      <c r="D12" s="11"/>
      <c r="E12" s="12"/>
      <c r="F12" s="13"/>
    </row>
    <row r="13" customFormat="false" ht="15.95" hidden="false" customHeight="true" outlineLevel="0" collapsed="false">
      <c r="A13" s="10" t="s">
        <v>12</v>
      </c>
      <c r="B13" s="11" t="n">
        <f aca="false">SUM(B15:B16)</f>
        <v>525090</v>
      </c>
      <c r="C13" s="11" t="n">
        <f aca="false">SUM(C15:C16)</f>
        <v>505795</v>
      </c>
      <c r="D13" s="11" t="n">
        <f aca="false">SUM(D15:D16)</f>
        <v>499470</v>
      </c>
      <c r="E13" s="12" t="n">
        <f aca="false">SUM(E15:E16)</f>
        <v>487670</v>
      </c>
      <c r="F13" s="13" t="n">
        <f aca="false">E13/$E$13*100</f>
        <v>100</v>
      </c>
    </row>
    <row r="14" customFormat="false" ht="14.25" hidden="false" customHeight="false" outlineLevel="0" collapsed="false">
      <c r="A14" s="15"/>
      <c r="B14" s="11"/>
      <c r="C14" s="11"/>
      <c r="D14" s="11"/>
      <c r="E14" s="12"/>
      <c r="F14" s="13"/>
    </row>
    <row r="15" customFormat="false" ht="14.25" hidden="false" customHeight="false" outlineLevel="0" collapsed="false">
      <c r="A15" s="16" t="s">
        <v>13</v>
      </c>
      <c r="B15" s="11" t="n">
        <v>257240</v>
      </c>
      <c r="C15" s="11" t="n">
        <v>248779</v>
      </c>
      <c r="D15" s="11" t="n">
        <v>251530</v>
      </c>
      <c r="E15" s="12" t="n">
        <v>246740</v>
      </c>
      <c r="F15" s="13" t="n">
        <f aca="false">E15/$E$13*100</f>
        <v>50.5956897082043</v>
      </c>
    </row>
    <row r="16" customFormat="false" ht="14.25" hidden="false" customHeight="false" outlineLevel="0" collapsed="false">
      <c r="A16" s="16" t="s">
        <v>14</v>
      </c>
      <c r="B16" s="11" t="n">
        <v>267850</v>
      </c>
      <c r="C16" s="11" t="n">
        <v>257016</v>
      </c>
      <c r="D16" s="11" t="n">
        <v>247940</v>
      </c>
      <c r="E16" s="12" t="n">
        <f aca="false">487670-246740</f>
        <v>240930</v>
      </c>
      <c r="F16" s="13" t="n">
        <f aca="false">E16/$E$13*100</f>
        <v>49.4043102917957</v>
      </c>
    </row>
    <row r="17" customFormat="false" ht="28.5" hidden="false" customHeight="false" outlineLevel="0" collapsed="false">
      <c r="A17" s="17" t="s">
        <v>15</v>
      </c>
      <c r="B17" s="18" t="n">
        <v>-1420</v>
      </c>
      <c r="C17" s="18" t="n">
        <f aca="false">C5-B5</f>
        <v>-4204</v>
      </c>
      <c r="D17" s="18" t="n">
        <f aca="false">D5-C5</f>
        <v>-1176</v>
      </c>
      <c r="E17" s="19" t="n">
        <f aca="false">E5-D5</f>
        <v>-580</v>
      </c>
      <c r="F17" s="20" t="s">
        <v>16</v>
      </c>
    </row>
    <row r="18" customFormat="false" ht="14.25" hidden="false" customHeight="false" outlineLevel="0" collapsed="false">
      <c r="A18" s="21" t="s">
        <v>17</v>
      </c>
      <c r="B18" s="18" t="n">
        <v>-17110</v>
      </c>
      <c r="C18" s="18" t="n">
        <f aca="false">C13-B13</f>
        <v>-19295</v>
      </c>
      <c r="D18" s="18" t="n">
        <f aca="false">D13-C13</f>
        <v>-6325</v>
      </c>
      <c r="E18" s="19" t="n">
        <f aca="false">E13-D13</f>
        <v>-11800</v>
      </c>
      <c r="F18" s="20" t="s">
        <v>16</v>
      </c>
    </row>
    <row r="19" customFormat="false" ht="28.5" hidden="false" customHeight="false" outlineLevel="0" collapsed="false">
      <c r="A19" s="17" t="s">
        <v>18</v>
      </c>
      <c r="B19" s="22" t="n">
        <v>-1.1</v>
      </c>
      <c r="C19" s="22" t="n">
        <f aca="false">((C5/B5)-1)*100</f>
        <v>-3.38759065269944</v>
      </c>
      <c r="D19" s="22" t="n">
        <f aca="false">((D5/C5)-1)*100</f>
        <v>-0.980850070060724</v>
      </c>
      <c r="E19" s="23" t="n">
        <f aca="false">((E5/D5)-1)*100</f>
        <v>-0.488544474393526</v>
      </c>
      <c r="F19" s="20" t="s">
        <v>16</v>
      </c>
    </row>
    <row r="20" customFormat="false" ht="14.25" hidden="false" customHeight="false" outlineLevel="0" collapsed="false">
      <c r="A20" s="21" t="s">
        <v>19</v>
      </c>
      <c r="B20" s="22" t="n">
        <v>-3.2</v>
      </c>
      <c r="C20" s="22" t="n">
        <f aca="false">((C13/B13)-1)*100</f>
        <v>-3.67460816241025</v>
      </c>
      <c r="D20" s="22" t="n">
        <f aca="false">((D13/C13)-1)*100</f>
        <v>-1.2505066281794</v>
      </c>
      <c r="E20" s="23" t="n">
        <f aca="false">((E13/D13)-1)*100</f>
        <v>-2.36250425450978</v>
      </c>
      <c r="F20" s="24" t="s">
        <v>16</v>
      </c>
    </row>
    <row r="21" customFormat="false" ht="15.95" hidden="false" customHeight="true" outlineLevel="0" collapsed="false">
      <c r="A21" s="25" t="s">
        <v>20</v>
      </c>
      <c r="B21" s="26" t="n">
        <f aca="false">B13/B7</f>
        <v>5.03490267523253</v>
      </c>
      <c r="C21" s="26" t="n">
        <f aca="false">C13/C7</f>
        <v>5.01338104253189</v>
      </c>
      <c r="D21" s="26" t="n">
        <f aca="false">D13/D7</f>
        <v>4.98423311046802</v>
      </c>
      <c r="E21" s="27" t="n">
        <f aca="false">E13/E7</f>
        <v>4.91058302285772</v>
      </c>
      <c r="F21" s="24" t="s">
        <v>16</v>
      </c>
    </row>
    <row r="22" customFormat="false" ht="14.25" hidden="false" customHeight="false" outlineLevel="0" collapsed="false">
      <c r="A22" s="28"/>
      <c r="B22" s="29"/>
      <c r="C22" s="29"/>
      <c r="D22" s="29"/>
      <c r="E22" s="29"/>
      <c r="F22" s="29"/>
    </row>
    <row r="23" customFormat="false" ht="14.25" hidden="false" customHeight="false" outlineLevel="0" collapsed="false">
      <c r="A23" s="3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3.109375" defaultRowHeight="14.25" zeroHeight="false" outlineLevelRow="0" outlineLevelCol="0"/>
  <cols>
    <col collapsed="false" customWidth="true" hidden="false" outlineLevel="0" max="1" min="1" style="31" width="3.85"/>
    <col collapsed="false" customWidth="false" hidden="false" outlineLevel="0" max="2" min="2" style="31" width="13.11"/>
    <col collapsed="false" customWidth="true" hidden="false" outlineLevel="0" max="7" min="3" style="31" width="10.64"/>
    <col collapsed="false" customWidth="false" hidden="false" outlineLevel="0" max="257" min="8" style="31" width="13.11"/>
  </cols>
  <sheetData>
    <row r="1" customFormat="false" ht="14.25" hidden="false" customHeight="false" outlineLevel="0" collapsed="false">
      <c r="A1" s="32" t="s">
        <v>22</v>
      </c>
      <c r="B1" s="32"/>
    </row>
    <row r="2" customFormat="false" ht="15" hidden="false" customHeight="false" outlineLevel="0" collapsed="false">
      <c r="A2" s="33"/>
      <c r="B2" s="33"/>
      <c r="C2" s="33"/>
      <c r="D2" s="33"/>
      <c r="E2" s="33"/>
      <c r="F2" s="34" t="s">
        <v>23</v>
      </c>
      <c r="G2" s="33"/>
    </row>
    <row r="3" customFormat="false" ht="30" hidden="false" customHeight="true" outlineLevel="0" collapsed="false">
      <c r="A3" s="35" t="s">
        <v>24</v>
      </c>
      <c r="B3" s="35"/>
      <c r="C3" s="35" t="s">
        <v>25</v>
      </c>
      <c r="D3" s="35" t="n">
        <v>6</v>
      </c>
      <c r="E3" s="35" t="n">
        <v>7</v>
      </c>
      <c r="F3" s="36" t="n">
        <v>8</v>
      </c>
      <c r="G3" s="37" t="s">
        <v>4</v>
      </c>
    </row>
    <row r="4" customFormat="false" ht="14.25" hidden="false" customHeight="false" outlineLevel="0" collapsed="false">
      <c r="A4" s="38"/>
      <c r="B4" s="39"/>
      <c r="C4" s="40"/>
      <c r="D4" s="40"/>
      <c r="E4" s="40"/>
      <c r="F4" s="32"/>
    </row>
    <row r="5" customFormat="false" ht="14.25" hidden="false" customHeight="false" outlineLevel="0" collapsed="false">
      <c r="A5" s="41" t="s">
        <v>26</v>
      </c>
      <c r="B5" s="41"/>
      <c r="C5" s="11" t="n">
        <f aca="false">SUM(C6+C16+C17+C26)</f>
        <v>29837</v>
      </c>
      <c r="D5" s="11" t="n">
        <f aca="false">SUM(D6+D16+D17+D26)</f>
        <v>35313</v>
      </c>
      <c r="E5" s="11" t="n">
        <v>31404</v>
      </c>
      <c r="F5" s="12" t="n">
        <v>32361</v>
      </c>
      <c r="G5" s="42" t="n">
        <f aca="false">F5/$F$5*100</f>
        <v>100</v>
      </c>
    </row>
    <row r="6" customFormat="false" ht="14.25" hidden="false" customHeight="false" outlineLevel="0" collapsed="false">
      <c r="A6" s="43" t="s">
        <v>27</v>
      </c>
      <c r="B6" s="39"/>
      <c r="C6" s="11" t="n">
        <v>23066</v>
      </c>
      <c r="D6" s="11" t="n">
        <v>28900</v>
      </c>
      <c r="E6" s="11" t="n">
        <v>25228</v>
      </c>
      <c r="F6" s="12" t="n">
        <f aca="false">SUM(F7:F15)</f>
        <v>26158</v>
      </c>
      <c r="G6" s="42" t="n">
        <f aca="false">F6/$F$5*100</f>
        <v>80.8318655171348</v>
      </c>
    </row>
    <row r="7" customFormat="false" ht="14.25" hidden="false" customHeight="false" outlineLevel="0" collapsed="false">
      <c r="A7" s="43"/>
      <c r="B7" s="44" t="s">
        <v>28</v>
      </c>
      <c r="C7" s="11" t="n">
        <v>11033</v>
      </c>
      <c r="D7" s="11" t="n">
        <v>16506</v>
      </c>
      <c r="E7" s="11" t="n">
        <v>13813</v>
      </c>
      <c r="F7" s="12" t="n">
        <v>14842</v>
      </c>
      <c r="G7" s="42" t="n">
        <f aca="false">F7/$F$5*100</f>
        <v>45.8638484595655</v>
      </c>
    </row>
    <row r="8" customFormat="false" ht="14.25" hidden="false" customHeight="false" outlineLevel="0" collapsed="false">
      <c r="A8" s="43"/>
      <c r="B8" s="44" t="s">
        <v>29</v>
      </c>
      <c r="C8" s="11" t="n">
        <v>29</v>
      </c>
      <c r="D8" s="11" t="n">
        <v>16</v>
      </c>
      <c r="E8" s="11" t="n">
        <v>11</v>
      </c>
      <c r="F8" s="12" t="n">
        <v>12</v>
      </c>
      <c r="G8" s="42" t="n">
        <f aca="false">F8/$F$5*100</f>
        <v>0.0370816723834245</v>
      </c>
    </row>
    <row r="9" customFormat="false" ht="14.25" hidden="false" customHeight="false" outlineLevel="0" collapsed="false">
      <c r="A9" s="43"/>
      <c r="B9" s="44" t="s">
        <v>30</v>
      </c>
      <c r="C9" s="11" t="n">
        <v>202</v>
      </c>
      <c r="D9" s="11" t="n">
        <v>170</v>
      </c>
      <c r="E9" s="11" t="n">
        <v>200</v>
      </c>
      <c r="F9" s="12" t="n">
        <v>196</v>
      </c>
      <c r="G9" s="42" t="n">
        <f aca="false">F9/$F$5*100</f>
        <v>0.605667315595933</v>
      </c>
    </row>
    <row r="10" customFormat="false" ht="14.25" hidden="false" customHeight="false" outlineLevel="0" collapsed="false">
      <c r="A10" s="43"/>
      <c r="B10" s="44" t="s">
        <v>31</v>
      </c>
      <c r="C10" s="11" t="n">
        <v>364</v>
      </c>
      <c r="D10" s="11" t="n">
        <v>304</v>
      </c>
      <c r="E10" s="11" t="n">
        <v>286</v>
      </c>
      <c r="F10" s="12" t="n">
        <v>322</v>
      </c>
      <c r="G10" s="42" t="n">
        <f aca="false">F10/$F$5*100</f>
        <v>0.995024875621891</v>
      </c>
    </row>
    <row r="11" customFormat="false" ht="14.25" hidden="false" customHeight="false" outlineLevel="0" collapsed="false">
      <c r="A11" s="43"/>
      <c r="B11" s="44" t="s">
        <v>32</v>
      </c>
      <c r="C11" s="11" t="n">
        <v>6484</v>
      </c>
      <c r="D11" s="11" t="n">
        <v>6112</v>
      </c>
      <c r="E11" s="11" t="n">
        <v>5730</v>
      </c>
      <c r="F11" s="12" t="n">
        <v>5295</v>
      </c>
      <c r="G11" s="42" t="n">
        <f aca="false">F11/$F$5*100</f>
        <v>16.3622879391861</v>
      </c>
    </row>
    <row r="12" customFormat="false" ht="14.25" hidden="false" customHeight="false" outlineLevel="0" collapsed="false">
      <c r="A12" s="43"/>
      <c r="B12" s="44" t="s">
        <v>33</v>
      </c>
      <c r="C12" s="11" t="n">
        <v>2661</v>
      </c>
      <c r="D12" s="11" t="n">
        <v>3412</v>
      </c>
      <c r="E12" s="11" t="n">
        <v>2935</v>
      </c>
      <c r="F12" s="12" t="n">
        <v>3187</v>
      </c>
      <c r="G12" s="42" t="n">
        <f aca="false">F12/$F$5*100</f>
        <v>9.84827415716449</v>
      </c>
    </row>
    <row r="13" customFormat="false" ht="14.25" hidden="false" customHeight="false" outlineLevel="0" collapsed="false">
      <c r="A13" s="43"/>
      <c r="B13" s="44" t="s">
        <v>34</v>
      </c>
      <c r="C13" s="11" t="n">
        <v>762</v>
      </c>
      <c r="D13" s="11" t="n">
        <v>783</v>
      </c>
      <c r="E13" s="11" t="n">
        <v>843</v>
      </c>
      <c r="F13" s="12" t="n">
        <v>816</v>
      </c>
      <c r="G13" s="42" t="n">
        <f aca="false">F13/$F$5*100</f>
        <v>2.52155372207287</v>
      </c>
    </row>
    <row r="14" customFormat="false" ht="14.25" hidden="false" customHeight="false" outlineLevel="0" collapsed="false">
      <c r="A14" s="43"/>
      <c r="B14" s="44" t="s">
        <v>35</v>
      </c>
      <c r="C14" s="11" t="n">
        <v>1230</v>
      </c>
      <c r="D14" s="11" t="n">
        <v>1270</v>
      </c>
      <c r="E14" s="11" t="n">
        <v>1056</v>
      </c>
      <c r="F14" s="12" t="n">
        <v>1160</v>
      </c>
      <c r="G14" s="42" t="n">
        <f aca="false">F14/$F$5*100</f>
        <v>3.58456166373103</v>
      </c>
    </row>
    <row r="15" customFormat="false" ht="24" hidden="false" customHeight="false" outlineLevel="0" collapsed="false">
      <c r="A15" s="43"/>
      <c r="B15" s="45" t="s">
        <v>36</v>
      </c>
      <c r="C15" s="11" t="n">
        <v>303</v>
      </c>
      <c r="D15" s="11" t="n">
        <v>329</v>
      </c>
      <c r="E15" s="11" t="n">
        <v>355</v>
      </c>
      <c r="F15" s="12" t="n">
        <v>328</v>
      </c>
      <c r="G15" s="42" t="n">
        <f aca="false">F15/$F$5*100</f>
        <v>1.0135657118136</v>
      </c>
    </row>
    <row r="16" customFormat="false" ht="14.25" hidden="false" customHeight="false" outlineLevel="0" collapsed="false">
      <c r="A16" s="46" t="s">
        <v>37</v>
      </c>
      <c r="B16" s="47"/>
      <c r="C16" s="11" t="n">
        <v>345</v>
      </c>
      <c r="D16" s="11" t="n">
        <v>212</v>
      </c>
      <c r="E16" s="11" t="n">
        <v>120</v>
      </c>
      <c r="F16" s="12" t="n">
        <v>56</v>
      </c>
      <c r="G16" s="42" t="n">
        <f aca="false">F16/$F$5*100</f>
        <v>0.173047804455981</v>
      </c>
    </row>
    <row r="17" customFormat="false" ht="14.25" hidden="false" customHeight="false" outlineLevel="0" collapsed="false">
      <c r="A17" s="43" t="s">
        <v>38</v>
      </c>
      <c r="B17" s="39"/>
      <c r="C17" s="11" t="n">
        <v>6404</v>
      </c>
      <c r="D17" s="11" t="n">
        <f aca="false">SUM(D18+D19+D21+D23+D25)</f>
        <v>6185</v>
      </c>
      <c r="E17" s="11" t="n">
        <f aca="false">SUM(E18+E19+E21+E23+E25)</f>
        <v>6045</v>
      </c>
      <c r="F17" s="12" t="n">
        <v>6137</v>
      </c>
      <c r="G17" s="42" t="n">
        <f aca="false">F17/$F$5*100</f>
        <v>18.9641852847563</v>
      </c>
    </row>
    <row r="18" customFormat="false" ht="14.25" hidden="false" customHeight="false" outlineLevel="0" collapsed="false">
      <c r="A18" s="43"/>
      <c r="B18" s="44" t="s">
        <v>39</v>
      </c>
      <c r="C18" s="11" t="n">
        <v>1542</v>
      </c>
      <c r="D18" s="11" t="n">
        <v>1586</v>
      </c>
      <c r="E18" s="11" t="n">
        <v>1470</v>
      </c>
      <c r="F18" s="12" t="n">
        <v>1486</v>
      </c>
      <c r="G18" s="42" t="n">
        <f aca="false">F18/$F$5*100</f>
        <v>4.59194709681407</v>
      </c>
    </row>
    <row r="19" customFormat="false" ht="14.25" hidden="false" customHeight="false" outlineLevel="0" collapsed="false">
      <c r="A19" s="43"/>
      <c r="B19" s="44" t="s">
        <v>40</v>
      </c>
      <c r="C19" s="11" t="n">
        <v>1406</v>
      </c>
      <c r="D19" s="11" t="n">
        <v>1266</v>
      </c>
      <c r="E19" s="11" t="n">
        <v>1265</v>
      </c>
      <c r="F19" s="12" t="n">
        <v>1346</v>
      </c>
      <c r="G19" s="42" t="n">
        <f aca="false">F19/$F$5*100</f>
        <v>4.15932758567411</v>
      </c>
    </row>
    <row r="20" customFormat="false" ht="14.25" hidden="false" customHeight="false" outlineLevel="0" collapsed="false">
      <c r="A20" s="43"/>
      <c r="B20" s="39" t="s">
        <v>41</v>
      </c>
      <c r="C20" s="11" t="n">
        <v>1285</v>
      </c>
      <c r="D20" s="11" t="n">
        <v>1149</v>
      </c>
      <c r="E20" s="11" t="n">
        <v>1148</v>
      </c>
      <c r="F20" s="12" t="n">
        <v>1223</v>
      </c>
      <c r="G20" s="42" t="n">
        <f aca="false">F20/$F$5*100</f>
        <v>3.77924044374401</v>
      </c>
    </row>
    <row r="21" customFormat="false" ht="14.25" hidden="false" customHeight="false" outlineLevel="0" collapsed="false">
      <c r="A21" s="43"/>
      <c r="B21" s="44" t="s">
        <v>42</v>
      </c>
      <c r="C21" s="11" t="n">
        <v>1644</v>
      </c>
      <c r="D21" s="11" t="n">
        <v>1526</v>
      </c>
      <c r="E21" s="11" t="n">
        <v>1499</v>
      </c>
      <c r="F21" s="12" t="n">
        <v>1503</v>
      </c>
      <c r="G21" s="42" t="n">
        <f aca="false">F21/$F$5*100</f>
        <v>4.64447946602392</v>
      </c>
    </row>
    <row r="22" customFormat="false" ht="14.25" hidden="false" customHeight="false" outlineLevel="0" collapsed="false">
      <c r="A22" s="43"/>
      <c r="B22" s="39" t="s">
        <v>43</v>
      </c>
      <c r="C22" s="11" t="n">
        <v>1473</v>
      </c>
      <c r="D22" s="11" t="n">
        <v>1374</v>
      </c>
      <c r="E22" s="11" t="n">
        <v>1379</v>
      </c>
      <c r="F22" s="48" t="s">
        <v>16</v>
      </c>
      <c r="G22" s="49" t="s">
        <v>16</v>
      </c>
    </row>
    <row r="23" customFormat="false" ht="14.25" hidden="false" customHeight="false" outlineLevel="0" collapsed="false">
      <c r="A23" s="43"/>
      <c r="B23" s="44" t="s">
        <v>44</v>
      </c>
      <c r="C23" s="11" t="n">
        <v>1780</v>
      </c>
      <c r="D23" s="11" t="n">
        <v>1775</v>
      </c>
      <c r="E23" s="11" t="n">
        <v>1785</v>
      </c>
      <c r="F23" s="12" t="n">
        <v>1777</v>
      </c>
      <c r="G23" s="42" t="n">
        <f aca="false">F23/$F$5*100</f>
        <v>5.49117765211211</v>
      </c>
    </row>
    <row r="24" customFormat="false" ht="14.25" hidden="false" customHeight="false" outlineLevel="0" collapsed="false">
      <c r="A24" s="43"/>
      <c r="B24" s="39" t="s">
        <v>45</v>
      </c>
      <c r="C24" s="11" t="n">
        <v>1018</v>
      </c>
      <c r="D24" s="11" t="n">
        <v>1088</v>
      </c>
      <c r="E24" s="11" t="n">
        <v>1146</v>
      </c>
      <c r="F24" s="12" t="n">
        <v>1153</v>
      </c>
      <c r="G24" s="42" t="n">
        <f aca="false">F24/$F$5*100</f>
        <v>3.56293068817404</v>
      </c>
    </row>
    <row r="25" customFormat="false" ht="24" hidden="false" customHeight="false" outlineLevel="0" collapsed="false">
      <c r="A25" s="43"/>
      <c r="B25" s="45" t="s">
        <v>46</v>
      </c>
      <c r="C25" s="11" t="n">
        <v>33</v>
      </c>
      <c r="D25" s="11" t="n">
        <v>32</v>
      </c>
      <c r="E25" s="11" t="n">
        <v>26</v>
      </c>
      <c r="F25" s="12" t="n">
        <v>26</v>
      </c>
      <c r="G25" s="42" t="n">
        <f aca="false">F25/$F$5*100</f>
        <v>0.0803436234974197</v>
      </c>
    </row>
    <row r="26" customFormat="false" ht="14.25" hidden="false" customHeight="false" outlineLevel="0" collapsed="false">
      <c r="A26" s="43" t="s">
        <v>47</v>
      </c>
      <c r="B26" s="39"/>
      <c r="C26" s="11" t="n">
        <v>22</v>
      </c>
      <c r="D26" s="11" t="n">
        <v>16</v>
      </c>
      <c r="E26" s="11" t="n">
        <v>10</v>
      </c>
      <c r="F26" s="12" t="n">
        <v>11</v>
      </c>
      <c r="G26" s="42" t="n">
        <f aca="false">F26/$F$5*100</f>
        <v>0.0339915330181391</v>
      </c>
    </row>
    <row r="27" customFormat="false" ht="14.25" hidden="false" customHeight="false" outlineLevel="0" collapsed="false">
      <c r="A27" s="50"/>
      <c r="B27" s="51"/>
      <c r="C27" s="52"/>
      <c r="D27" s="52"/>
      <c r="E27" s="52"/>
      <c r="F27" s="53"/>
      <c r="G27" s="54"/>
    </row>
    <row r="28" customFormat="false" ht="14.25" hidden="false" customHeight="false" outlineLevel="0" collapsed="false">
      <c r="A28" s="55" t="s">
        <v>21</v>
      </c>
      <c r="F28" s="32"/>
    </row>
  </sheetData>
  <mergeCells count="2">
    <mergeCell ref="A3:B3"/>
    <mergeCell ref="A5:B5"/>
  </mergeCells>
  <printOptions headings="false" gridLines="false" gridLinesSet="true" horizontalCentered="false" verticalCentered="false"/>
  <pageMargins left="1.37777777777778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3.109375" defaultRowHeight="14.2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6" width="14.34"/>
    <col collapsed="false" customWidth="false" hidden="false" outlineLevel="0" max="6" min="3" style="56" width="13.11"/>
    <col collapsed="false" customWidth="true" hidden="false" outlineLevel="0" max="7" min="7" style="56" width="9.41"/>
    <col collapsed="false" customWidth="false" hidden="false" outlineLevel="0" max="257" min="8" style="56" width="13.11"/>
  </cols>
  <sheetData>
    <row r="1" customFormat="false" ht="14.25" hidden="false" customHeight="false" outlineLevel="0" collapsed="false">
      <c r="A1" s="57" t="s">
        <v>48</v>
      </c>
      <c r="B1" s="57"/>
    </row>
    <row r="2" customFormat="false" ht="15" hidden="false" customHeight="false" outlineLevel="0" collapsed="false">
      <c r="A2" s="58"/>
      <c r="B2" s="58"/>
      <c r="C2" s="58"/>
      <c r="D2" s="58" t="s">
        <v>49</v>
      </c>
      <c r="E2" s="58"/>
      <c r="F2" s="58"/>
      <c r="G2" s="59" t="s">
        <v>50</v>
      </c>
    </row>
    <row r="3" s="64" customFormat="true" ht="30" hidden="false" customHeight="true" outlineLevel="0" collapsed="false">
      <c r="A3" s="60" t="s">
        <v>51</v>
      </c>
      <c r="B3" s="60"/>
      <c r="C3" s="60" t="s">
        <v>52</v>
      </c>
      <c r="D3" s="61" t="n">
        <v>6</v>
      </c>
      <c r="E3" s="61" t="n">
        <v>7</v>
      </c>
      <c r="F3" s="62" t="n">
        <v>8</v>
      </c>
      <c r="G3" s="63" t="s">
        <v>4</v>
      </c>
    </row>
    <row r="4" customFormat="false" ht="14.25" hidden="false" customHeight="false" outlineLevel="0" collapsed="false">
      <c r="A4" s="65"/>
      <c r="B4" s="66"/>
      <c r="F4" s="57"/>
    </row>
    <row r="5" customFormat="false" ht="14.25" hidden="false" customHeight="false" outlineLevel="0" collapsed="false">
      <c r="A5" s="67" t="s">
        <v>53</v>
      </c>
      <c r="B5" s="68"/>
      <c r="C5" s="69" t="n">
        <f aca="false">SUM(C6+C11)</f>
        <v>977832</v>
      </c>
      <c r="D5" s="69" t="n">
        <f aca="false">SUM(D6+D11)</f>
        <v>976144</v>
      </c>
      <c r="E5" s="69" t="n">
        <f aca="false">SUM(E6+E11)</f>
        <v>976165</v>
      </c>
      <c r="F5" s="70" t="n">
        <f aca="false">SUM(F6+F11)</f>
        <v>975964</v>
      </c>
      <c r="G5" s="71" t="n">
        <f aca="false">F5/$F$5*100</f>
        <v>100</v>
      </c>
    </row>
    <row r="6" customFormat="false" ht="14.25" hidden="false" customHeight="false" outlineLevel="0" collapsed="false">
      <c r="A6" s="72" t="s">
        <v>54</v>
      </c>
      <c r="B6" s="73"/>
      <c r="C6" s="69" t="n">
        <f aca="false">SUM(C7:C9)</f>
        <v>411649</v>
      </c>
      <c r="D6" s="69" t="n">
        <f aca="false">SUM(D7:D9)</f>
        <v>411241</v>
      </c>
      <c r="E6" s="69" t="n">
        <v>411176</v>
      </c>
      <c r="F6" s="70" t="n">
        <f aca="false">SUM(F7:F9)</f>
        <v>411275</v>
      </c>
      <c r="G6" s="71" t="n">
        <f aca="false">F6/$F$5*100</f>
        <v>42.1403863257251</v>
      </c>
    </row>
    <row r="7" customFormat="false" ht="14.25" hidden="false" customHeight="false" outlineLevel="0" collapsed="false">
      <c r="A7" s="72"/>
      <c r="B7" s="74" t="s">
        <v>55</v>
      </c>
      <c r="C7" s="69" t="n">
        <v>405932</v>
      </c>
      <c r="D7" s="69" t="n">
        <v>405573</v>
      </c>
      <c r="E7" s="69" t="n">
        <v>405510</v>
      </c>
      <c r="F7" s="70" t="n">
        <v>405333</v>
      </c>
      <c r="G7" s="71" t="n">
        <f aca="false">F7/$F$5*100</f>
        <v>41.531552393326</v>
      </c>
    </row>
    <row r="8" customFormat="false" ht="14.25" hidden="false" customHeight="false" outlineLevel="0" collapsed="false">
      <c r="A8" s="72"/>
      <c r="B8" s="74" t="s">
        <v>56</v>
      </c>
      <c r="C8" s="69" t="n">
        <v>3511</v>
      </c>
      <c r="D8" s="69" t="n">
        <v>3462</v>
      </c>
      <c r="E8" s="69" t="n">
        <v>3462</v>
      </c>
      <c r="F8" s="70" t="n">
        <v>3266</v>
      </c>
      <c r="G8" s="71" t="n">
        <f aca="false">F8/$F$5*100</f>
        <v>0.334643490948437</v>
      </c>
    </row>
    <row r="9" customFormat="false" ht="15.95" hidden="false" customHeight="true" outlineLevel="0" collapsed="false">
      <c r="A9" s="72"/>
      <c r="B9" s="74" t="s">
        <v>57</v>
      </c>
      <c r="C9" s="69" t="n">
        <v>2206</v>
      </c>
      <c r="D9" s="69" t="n">
        <v>2206</v>
      </c>
      <c r="E9" s="69" t="n">
        <v>2205</v>
      </c>
      <c r="F9" s="70" t="n">
        <v>2676</v>
      </c>
      <c r="G9" s="71" t="n">
        <f aca="false">F9/$F$5*100</f>
        <v>0.274190441450709</v>
      </c>
    </row>
    <row r="10" customFormat="false" ht="14.25" hidden="false" customHeight="false" outlineLevel="0" collapsed="false">
      <c r="A10" s="72"/>
      <c r="B10" s="73"/>
      <c r="C10" s="69"/>
      <c r="D10" s="69"/>
      <c r="E10" s="69"/>
      <c r="F10" s="70"/>
      <c r="G10" s="75" t="s">
        <v>58</v>
      </c>
    </row>
    <row r="11" customFormat="false" ht="14.25" hidden="false" customHeight="false" outlineLevel="0" collapsed="false">
      <c r="A11" s="72" t="s">
        <v>59</v>
      </c>
      <c r="B11" s="76"/>
      <c r="C11" s="69" t="n">
        <f aca="false">SUM(C12+C17+C18)</f>
        <v>566183</v>
      </c>
      <c r="D11" s="69" t="n">
        <f aca="false">SUM(D12+D17+D18)</f>
        <v>564903</v>
      </c>
      <c r="E11" s="69" t="n">
        <f aca="false">SUM(E12+E17+E18)</f>
        <v>564989</v>
      </c>
      <c r="F11" s="70" t="n">
        <f aca="false">SUM(F12+F17+F18)</f>
        <v>564689</v>
      </c>
      <c r="G11" s="71" t="n">
        <f aca="false">F11/$F$5*100</f>
        <v>57.8596136742749</v>
      </c>
    </row>
    <row r="12" customFormat="false" ht="14.25" hidden="false" customHeight="false" outlineLevel="0" collapsed="false">
      <c r="A12" s="72"/>
      <c r="B12" s="74" t="s">
        <v>60</v>
      </c>
      <c r="C12" s="69" t="n">
        <f aca="false">SUM(C13:C16)</f>
        <v>88951</v>
      </c>
      <c r="D12" s="69" t="n">
        <v>88722</v>
      </c>
      <c r="E12" s="69" t="n">
        <v>88738</v>
      </c>
      <c r="F12" s="70" t="n">
        <v>90298</v>
      </c>
      <c r="G12" s="71" t="n">
        <f aca="false">F12/$F$5*100</f>
        <v>9.25218553143354</v>
      </c>
    </row>
    <row r="13" customFormat="false" ht="14.25" hidden="false" customHeight="false" outlineLevel="0" collapsed="false">
      <c r="A13" s="72"/>
      <c r="B13" s="77" t="s">
        <v>61</v>
      </c>
      <c r="C13" s="69" t="n">
        <v>11509</v>
      </c>
      <c r="D13" s="69" t="n">
        <v>11493</v>
      </c>
      <c r="E13" s="69" t="n">
        <v>11470</v>
      </c>
      <c r="F13" s="70" t="n">
        <v>11622</v>
      </c>
      <c r="G13" s="71" t="n">
        <f aca="false">F13/$F$5*100</f>
        <v>1.19082261230947</v>
      </c>
    </row>
    <row r="14" customFormat="false" ht="14.25" hidden="false" customHeight="false" outlineLevel="0" collapsed="false">
      <c r="A14" s="72"/>
      <c r="B14" s="77" t="s">
        <v>62</v>
      </c>
      <c r="C14" s="69" t="n">
        <v>14005</v>
      </c>
      <c r="D14" s="69" t="n">
        <v>14047</v>
      </c>
      <c r="E14" s="69" t="n">
        <v>14047</v>
      </c>
      <c r="F14" s="70" t="n">
        <v>14484</v>
      </c>
      <c r="G14" s="71" t="n">
        <f aca="false">F14/$F$5*100</f>
        <v>1.48407113377133</v>
      </c>
    </row>
    <row r="15" customFormat="false" ht="14.25" hidden="false" customHeight="false" outlineLevel="0" collapsed="false">
      <c r="A15" s="72"/>
      <c r="B15" s="77" t="s">
        <v>63</v>
      </c>
      <c r="C15" s="69" t="n">
        <v>39277</v>
      </c>
      <c r="D15" s="69" t="n">
        <v>39078</v>
      </c>
      <c r="E15" s="69" t="n">
        <v>39145</v>
      </c>
      <c r="F15" s="70" t="n">
        <v>41690</v>
      </c>
      <c r="G15" s="71" t="n">
        <f aca="false">F15/$F$5*100</f>
        <v>4.27167395518687</v>
      </c>
    </row>
    <row r="16" customFormat="false" ht="14.25" hidden="false" customHeight="false" outlineLevel="0" collapsed="false">
      <c r="A16" s="72"/>
      <c r="B16" s="77" t="s">
        <v>64</v>
      </c>
      <c r="C16" s="69" t="n">
        <v>24160</v>
      </c>
      <c r="D16" s="69" t="n">
        <v>24100</v>
      </c>
      <c r="E16" s="69" t="n">
        <v>24074</v>
      </c>
      <c r="F16" s="70" t="n">
        <v>22500</v>
      </c>
      <c r="G16" s="71" t="n">
        <f aca="false">F16/$F$5*100</f>
        <v>2.30541290457435</v>
      </c>
    </row>
    <row r="17" customFormat="false" ht="14.25" hidden="false" customHeight="false" outlineLevel="0" collapsed="false">
      <c r="A17" s="72"/>
      <c r="B17" s="74" t="s">
        <v>65</v>
      </c>
      <c r="C17" s="69" t="n">
        <v>464891</v>
      </c>
      <c r="D17" s="69" t="n">
        <v>463723</v>
      </c>
      <c r="E17" s="69" t="n">
        <v>463794</v>
      </c>
      <c r="F17" s="70" t="n">
        <v>461851</v>
      </c>
      <c r="G17" s="71" t="n">
        <f aca="false">F17/$F$5*100</f>
        <v>47.3225446840252</v>
      </c>
    </row>
    <row r="18" customFormat="false" ht="28.5" hidden="false" customHeight="false" outlineLevel="0" collapsed="false">
      <c r="A18" s="72"/>
      <c r="B18" s="74" t="s">
        <v>66</v>
      </c>
      <c r="C18" s="69" t="n">
        <v>12341</v>
      </c>
      <c r="D18" s="69" t="n">
        <v>12458</v>
      </c>
      <c r="E18" s="69" t="n">
        <v>12457</v>
      </c>
      <c r="F18" s="70" t="n">
        <v>12540</v>
      </c>
      <c r="G18" s="71" t="n">
        <f aca="false">F18/$F$5*100</f>
        <v>1.2848834588161</v>
      </c>
    </row>
    <row r="19" customFormat="false" ht="14.25" hidden="false" customHeight="false" outlineLevel="0" collapsed="false">
      <c r="A19" s="78"/>
      <c r="B19" s="79"/>
      <c r="C19" s="78"/>
      <c r="D19" s="78"/>
      <c r="E19" s="78"/>
      <c r="F19" s="78"/>
      <c r="G19" s="78"/>
    </row>
    <row r="20" customFormat="false" ht="14.25" hidden="false" customHeight="false" outlineLevel="0" collapsed="false">
      <c r="A20" s="80" t="s">
        <v>67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81" width="3.23"/>
    <col collapsed="false" customWidth="true" hidden="false" outlineLevel="0" max="2" min="2" style="81" width="11.25"/>
    <col collapsed="false" customWidth="false" hidden="false" outlineLevel="0" max="7" min="3" style="56" width="13.11"/>
    <col collapsed="false" customWidth="false" hidden="false" outlineLevel="0" max="257" min="8" style="81" width="13.11"/>
  </cols>
  <sheetData>
    <row r="1" customFormat="false" ht="14.25" hidden="false" customHeight="false" outlineLevel="0" collapsed="false">
      <c r="F1" s="80" t="s">
        <v>58</v>
      </c>
      <c r="G1" s="80" t="s">
        <v>58</v>
      </c>
    </row>
    <row r="4" customFormat="false" ht="14.25" hidden="false" customHeight="false" outlineLevel="0" collapsed="false">
      <c r="A4" s="82" t="s">
        <v>68</v>
      </c>
      <c r="B4" s="82"/>
    </row>
    <row r="5" customFormat="false" ht="15.95" hidden="false" customHeight="true" outlineLevel="0" collapsed="false">
      <c r="A5" s="83"/>
      <c r="B5" s="83"/>
      <c r="C5" s="58"/>
      <c r="D5" s="58"/>
      <c r="E5" s="58"/>
      <c r="F5" s="58"/>
      <c r="G5" s="59" t="s">
        <v>69</v>
      </c>
    </row>
    <row r="6" s="86" customFormat="true" ht="33.95" hidden="false" customHeight="true" outlineLevel="0" collapsed="false">
      <c r="A6" s="84" t="s">
        <v>24</v>
      </c>
      <c r="B6" s="84"/>
      <c r="C6" s="60" t="s">
        <v>70</v>
      </c>
      <c r="D6" s="61" t="n">
        <v>5</v>
      </c>
      <c r="E6" s="61" t="n">
        <v>6</v>
      </c>
      <c r="F6" s="61" t="n">
        <v>7</v>
      </c>
      <c r="G6" s="62" t="n">
        <v>8</v>
      </c>
      <c r="H6" s="85"/>
    </row>
    <row r="7" customFormat="false" ht="14.25" hidden="false" customHeight="false" outlineLevel="0" collapsed="false">
      <c r="A7" s="87"/>
      <c r="B7" s="88"/>
      <c r="C7" s="69"/>
      <c r="D7" s="69"/>
      <c r="E7" s="69"/>
      <c r="F7" s="69"/>
      <c r="G7" s="70"/>
    </row>
    <row r="8" customFormat="false" ht="14.25" hidden="false" customHeight="false" outlineLevel="0" collapsed="false">
      <c r="A8" s="89" t="s">
        <v>71</v>
      </c>
      <c r="B8" s="90"/>
      <c r="C8" s="69" t="n">
        <f aca="false">SUM(C9+C14)</f>
        <v>1273</v>
      </c>
      <c r="D8" s="69" t="n">
        <f aca="false">SUM(D9+D14)</f>
        <v>1101</v>
      </c>
      <c r="E8" s="69" t="n">
        <f aca="false">SUM(E9+E14)</f>
        <v>911</v>
      </c>
      <c r="F8" s="69" t="n">
        <f aca="false">SUM(F9+F14)</f>
        <v>898</v>
      </c>
      <c r="G8" s="70" t="n">
        <f aca="false">SUM(G9+G14)</f>
        <v>886</v>
      </c>
    </row>
    <row r="9" customFormat="false" ht="14.25" hidden="false" customHeight="false" outlineLevel="0" collapsed="false">
      <c r="A9" s="91" t="s">
        <v>72</v>
      </c>
      <c r="B9" s="92"/>
      <c r="C9" s="69" t="n">
        <f aca="false">SUM(C10:C13)</f>
        <v>677</v>
      </c>
      <c r="D9" s="69" t="n">
        <f aca="false">SUM(D10:D13)</f>
        <v>676</v>
      </c>
      <c r="E9" s="69" t="n">
        <f aca="false">SUM(E10:E13)</f>
        <v>670</v>
      </c>
      <c r="F9" s="69" t="n">
        <f aca="false">SUM(F10:F13)</f>
        <v>659</v>
      </c>
      <c r="G9" s="70" t="n">
        <f aca="false">SUM(G10:G13)</f>
        <v>665</v>
      </c>
    </row>
    <row r="10" customFormat="false" ht="28.5" hidden="false" customHeight="false" outlineLevel="0" collapsed="false">
      <c r="A10" s="91"/>
      <c r="B10" s="93" t="s">
        <v>73</v>
      </c>
      <c r="C10" s="69" t="n">
        <v>230</v>
      </c>
      <c r="D10" s="69" t="n">
        <v>209</v>
      </c>
      <c r="E10" s="69" t="n">
        <v>193</v>
      </c>
      <c r="F10" s="69" t="n">
        <v>190</v>
      </c>
      <c r="G10" s="70" t="n">
        <v>198</v>
      </c>
    </row>
    <row r="11" customFormat="false" ht="14.25" hidden="false" customHeight="false" outlineLevel="0" collapsed="false">
      <c r="A11" s="91"/>
      <c r="B11" s="93" t="s">
        <v>74</v>
      </c>
      <c r="C11" s="69" t="n">
        <v>354</v>
      </c>
      <c r="D11" s="69" t="n">
        <v>376</v>
      </c>
      <c r="E11" s="69" t="n">
        <v>394</v>
      </c>
      <c r="F11" s="69" t="n">
        <v>394</v>
      </c>
      <c r="G11" s="70" t="n">
        <v>386</v>
      </c>
    </row>
    <row r="12" customFormat="false" ht="14.25" hidden="false" customHeight="false" outlineLevel="0" collapsed="false">
      <c r="A12" s="91"/>
      <c r="B12" s="93" t="s">
        <v>75</v>
      </c>
      <c r="C12" s="69" t="n">
        <v>53</v>
      </c>
      <c r="D12" s="69" t="n">
        <v>51</v>
      </c>
      <c r="E12" s="69" t="n">
        <v>47</v>
      </c>
      <c r="F12" s="69" t="n">
        <v>48</v>
      </c>
      <c r="G12" s="70" t="n">
        <v>54</v>
      </c>
    </row>
    <row r="13" customFormat="false" ht="14.25" hidden="false" customHeight="false" outlineLevel="0" collapsed="false">
      <c r="A13" s="91"/>
      <c r="B13" s="93" t="s">
        <v>76</v>
      </c>
      <c r="C13" s="69" t="n">
        <f aca="false">17+14+1+8</f>
        <v>40</v>
      </c>
      <c r="D13" s="69" t="n">
        <f aca="false">21+13+0+6</f>
        <v>40</v>
      </c>
      <c r="E13" s="69" t="n">
        <f aca="false">16+15+0+5</f>
        <v>36</v>
      </c>
      <c r="F13" s="69" t="n">
        <f aca="false">16+9+0+2</f>
        <v>27</v>
      </c>
      <c r="G13" s="70" t="n">
        <f aca="false">14+11+2</f>
        <v>27</v>
      </c>
    </row>
    <row r="14" customFormat="false" ht="14.25" hidden="false" customHeight="false" outlineLevel="0" collapsed="false">
      <c r="A14" s="91" t="s">
        <v>77</v>
      </c>
      <c r="B14" s="92"/>
      <c r="C14" s="69" t="n">
        <f aca="false">SUM(C15:C17)</f>
        <v>596</v>
      </c>
      <c r="D14" s="69" t="n">
        <f aca="false">SUM(D15:D17)</f>
        <v>425</v>
      </c>
      <c r="E14" s="69" t="n">
        <f aca="false">SUM(E15:E17)</f>
        <v>241</v>
      </c>
      <c r="F14" s="69" t="n">
        <f aca="false">SUM(F15:F17)</f>
        <v>239</v>
      </c>
      <c r="G14" s="70" t="n">
        <f aca="false">SUM(G15:G17)</f>
        <v>221</v>
      </c>
    </row>
    <row r="15" customFormat="false" ht="14.25" hidden="false" customHeight="false" outlineLevel="0" collapsed="false">
      <c r="A15" s="91"/>
      <c r="B15" s="93" t="s">
        <v>78</v>
      </c>
      <c r="C15" s="69" t="n">
        <v>37</v>
      </c>
      <c r="D15" s="69" t="n">
        <v>29</v>
      </c>
      <c r="E15" s="69" t="n">
        <v>16</v>
      </c>
      <c r="F15" s="69" t="n">
        <v>14</v>
      </c>
      <c r="G15" s="70" t="n">
        <v>14</v>
      </c>
    </row>
    <row r="16" customFormat="false" ht="14.25" hidden="false" customHeight="false" outlineLevel="0" collapsed="false">
      <c r="B16" s="93" t="s">
        <v>79</v>
      </c>
      <c r="C16" s="69" t="n">
        <v>25</v>
      </c>
      <c r="D16" s="69" t="n">
        <v>23</v>
      </c>
      <c r="E16" s="69" t="n">
        <v>11</v>
      </c>
      <c r="F16" s="69" t="n">
        <v>15</v>
      </c>
      <c r="G16" s="70" t="n">
        <v>10</v>
      </c>
    </row>
    <row r="17" customFormat="false" ht="14.25" hidden="false" customHeight="false" outlineLevel="0" collapsed="false">
      <c r="B17" s="93" t="s">
        <v>76</v>
      </c>
      <c r="C17" s="69" t="n">
        <v>534</v>
      </c>
      <c r="D17" s="69" t="n">
        <v>373</v>
      </c>
      <c r="E17" s="69" t="n">
        <v>214</v>
      </c>
      <c r="F17" s="69" t="n">
        <v>210</v>
      </c>
      <c r="G17" s="70" t="n">
        <v>197</v>
      </c>
    </row>
    <row r="18" customFormat="false" ht="14.25" hidden="false" customHeight="false" outlineLevel="0" collapsed="false">
      <c r="B18" s="93"/>
      <c r="C18" s="69"/>
      <c r="D18" s="69"/>
      <c r="E18" s="69"/>
      <c r="F18" s="69"/>
      <c r="G18" s="70"/>
    </row>
    <row r="19" customFormat="false" ht="14.25" hidden="false" customHeight="false" outlineLevel="0" collapsed="false">
      <c r="A19" s="94" t="s">
        <v>80</v>
      </c>
      <c r="B19" s="93"/>
      <c r="C19" s="69" t="n">
        <v>2243</v>
      </c>
      <c r="D19" s="69" t="n">
        <v>2194</v>
      </c>
      <c r="E19" s="69" t="n">
        <v>1931</v>
      </c>
      <c r="F19" s="69" t="n">
        <v>1931</v>
      </c>
      <c r="G19" s="70" t="n">
        <v>1608</v>
      </c>
    </row>
    <row r="20" customFormat="false" ht="14.25" hidden="false" customHeight="false" outlineLevel="0" collapsed="false">
      <c r="A20" s="94" t="s">
        <v>81</v>
      </c>
      <c r="B20" s="93"/>
      <c r="C20" s="69" t="n">
        <v>3759</v>
      </c>
      <c r="D20" s="69" t="n">
        <v>3675</v>
      </c>
      <c r="E20" s="69" t="n">
        <v>3461</v>
      </c>
      <c r="F20" s="69" t="n">
        <v>3999</v>
      </c>
      <c r="G20" s="70" t="n">
        <v>3878</v>
      </c>
    </row>
    <row r="21" customFormat="false" ht="14.25" hidden="false" customHeight="false" outlineLevel="0" collapsed="false">
      <c r="A21" s="94" t="s">
        <v>82</v>
      </c>
      <c r="B21" s="93"/>
      <c r="C21" s="69" t="n">
        <v>1600</v>
      </c>
      <c r="D21" s="69" t="n">
        <v>1712</v>
      </c>
      <c r="E21" s="69" t="n">
        <v>1681</v>
      </c>
      <c r="F21" s="69" t="n">
        <v>1634</v>
      </c>
      <c r="G21" s="70" t="n">
        <v>1557</v>
      </c>
    </row>
    <row r="22" customFormat="false" ht="14.25" hidden="false" customHeight="false" outlineLevel="0" collapsed="false">
      <c r="A22" s="95"/>
      <c r="B22" s="96"/>
      <c r="C22" s="97"/>
      <c r="D22" s="97"/>
      <c r="E22" s="97"/>
      <c r="F22" s="97"/>
      <c r="G22" s="97"/>
    </row>
    <row r="23" customFormat="false" ht="14.25" hidden="false" customHeight="false" outlineLevel="0" collapsed="false">
      <c r="A23" s="94" t="s">
        <v>21</v>
      </c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3.109375" defaultRowHeight="14.25" zeroHeight="false" outlineLevelRow="0" outlineLevelCol="0"/>
  <cols>
    <col collapsed="false" customWidth="true" hidden="false" outlineLevel="0" max="2" min="1" style="98" width="4.47"/>
    <col collapsed="false" customWidth="true" hidden="false" outlineLevel="0" max="3" min="3" style="98" width="19.89"/>
    <col collapsed="false" customWidth="false" hidden="false" outlineLevel="0" max="8" min="4" style="56" width="13.11"/>
    <col collapsed="false" customWidth="false" hidden="false" outlineLevel="0" max="257" min="9" style="98" width="13.11"/>
  </cols>
  <sheetData>
    <row r="1" customFormat="false" ht="14.25" hidden="false" customHeight="false" outlineLevel="0" collapsed="false">
      <c r="A1" s="99" t="s">
        <v>83</v>
      </c>
      <c r="B1" s="99"/>
      <c r="C1" s="99"/>
    </row>
    <row r="2" customFormat="false" ht="15.95" hidden="false" customHeight="true" outlineLevel="0" collapsed="false">
      <c r="A2" s="100"/>
      <c r="B2" s="100"/>
      <c r="C2" s="100"/>
      <c r="D2" s="58"/>
      <c r="E2" s="58"/>
      <c r="F2" s="58"/>
      <c r="G2" s="58"/>
      <c r="H2" s="59" t="s">
        <v>84</v>
      </c>
    </row>
    <row r="3" s="103" customFormat="true" ht="33.95" hidden="false" customHeight="true" outlineLevel="0" collapsed="false">
      <c r="A3" s="101" t="s">
        <v>85</v>
      </c>
      <c r="B3" s="101"/>
      <c r="C3" s="101"/>
      <c r="D3" s="60" t="s">
        <v>70</v>
      </c>
      <c r="E3" s="60" t="n">
        <v>5</v>
      </c>
      <c r="F3" s="61" t="n">
        <v>6</v>
      </c>
      <c r="G3" s="61" t="n">
        <v>7</v>
      </c>
      <c r="H3" s="62" t="n">
        <v>8</v>
      </c>
      <c r="I3" s="102"/>
    </row>
    <row r="4" customFormat="false" ht="14.25" hidden="false" customHeight="false" outlineLevel="0" collapsed="false">
      <c r="A4" s="104"/>
      <c r="B4" s="104"/>
      <c r="C4" s="105"/>
      <c r="D4" s="69"/>
      <c r="E4" s="69"/>
      <c r="F4" s="69"/>
      <c r="G4" s="69"/>
      <c r="H4" s="70"/>
    </row>
    <row r="5" customFormat="false" ht="14.25" hidden="false" customHeight="false" outlineLevel="0" collapsed="false">
      <c r="A5" s="106" t="s">
        <v>86</v>
      </c>
      <c r="B5" s="106"/>
      <c r="C5" s="107"/>
      <c r="D5" s="69" t="n">
        <f aca="false">SUM(D6+D12)</f>
        <v>286115</v>
      </c>
      <c r="E5" s="69" t="n">
        <f aca="false">SUM(E6+E12)</f>
        <v>235053</v>
      </c>
      <c r="F5" s="69" t="n">
        <f aca="false">SUM(F6+F12)</f>
        <v>192047</v>
      </c>
      <c r="G5" s="69" t="n">
        <f aca="false">SUM(G6+G12)</f>
        <v>154103</v>
      </c>
      <c r="H5" s="70" t="n">
        <f aca="false">SUM(H6+H12)</f>
        <v>151076</v>
      </c>
    </row>
    <row r="6" customFormat="false" ht="14.25" hidden="false" customHeight="false" outlineLevel="0" collapsed="false">
      <c r="A6" s="108"/>
      <c r="B6" s="109" t="s">
        <v>87</v>
      </c>
      <c r="C6" s="110"/>
      <c r="D6" s="69" t="n">
        <f aca="false">SUM(D7+D11)</f>
        <v>282327</v>
      </c>
      <c r="E6" s="69" t="n">
        <f aca="false">SUM(E7+E11)</f>
        <v>231563</v>
      </c>
      <c r="F6" s="69" t="n">
        <f aca="false">SUM(F7+F11)</f>
        <v>188706</v>
      </c>
      <c r="G6" s="69" t="n">
        <f aca="false">SUM(G7+G11)</f>
        <v>150392</v>
      </c>
      <c r="H6" s="70" t="n">
        <f aca="false">SUM(H7+H11)</f>
        <v>147050</v>
      </c>
    </row>
    <row r="7" customFormat="false" ht="14.25" hidden="false" customHeight="false" outlineLevel="0" collapsed="false">
      <c r="A7" s="108"/>
      <c r="B7" s="108"/>
      <c r="C7" s="111" t="s">
        <v>88</v>
      </c>
      <c r="D7" s="69" t="n">
        <f aca="false">SUM(D8:D10)</f>
        <v>280844</v>
      </c>
      <c r="E7" s="69" t="n">
        <f aca="false">SUM(E8:E10)</f>
        <v>229511</v>
      </c>
      <c r="F7" s="69" t="n">
        <f aca="false">SUM(F8:F10)</f>
        <v>186855</v>
      </c>
      <c r="G7" s="69" t="n">
        <f aca="false">SUM(G8:G10)</f>
        <v>148986</v>
      </c>
      <c r="H7" s="70" t="n">
        <f aca="false">SUM(H8:H10)</f>
        <v>145049</v>
      </c>
    </row>
    <row r="8" customFormat="false" ht="14.25" hidden="false" customHeight="false" outlineLevel="0" collapsed="false">
      <c r="A8" s="108"/>
      <c r="B8" s="108"/>
      <c r="C8" s="111" t="s">
        <v>89</v>
      </c>
      <c r="D8" s="69" t="n">
        <v>30675</v>
      </c>
      <c r="E8" s="69" t="n">
        <v>36717</v>
      </c>
      <c r="F8" s="69" t="n">
        <v>39422</v>
      </c>
      <c r="G8" s="69" t="n">
        <v>25085</v>
      </c>
      <c r="H8" s="70" t="n">
        <v>21037</v>
      </c>
    </row>
    <row r="9" customFormat="false" ht="14.25" hidden="false" customHeight="false" outlineLevel="0" collapsed="false">
      <c r="A9" s="108"/>
      <c r="B9" s="108"/>
      <c r="C9" s="111" t="s">
        <v>90</v>
      </c>
      <c r="D9" s="69" t="n">
        <v>225380</v>
      </c>
      <c r="E9" s="69" t="n">
        <v>165662</v>
      </c>
      <c r="F9" s="69" t="n">
        <v>121494</v>
      </c>
      <c r="G9" s="69" t="n">
        <v>106834</v>
      </c>
      <c r="H9" s="70" t="n">
        <v>100731</v>
      </c>
    </row>
    <row r="10" customFormat="false" ht="14.25" hidden="false" customHeight="false" outlineLevel="0" collapsed="false">
      <c r="A10" s="108"/>
      <c r="B10" s="108"/>
      <c r="C10" s="111" t="s">
        <v>91</v>
      </c>
      <c r="D10" s="69" t="n">
        <v>24789</v>
      </c>
      <c r="E10" s="69" t="n">
        <v>27132</v>
      </c>
      <c r="F10" s="69" t="n">
        <v>25939</v>
      </c>
      <c r="G10" s="69" t="n">
        <v>17067</v>
      </c>
      <c r="H10" s="70" t="n">
        <v>23281</v>
      </c>
    </row>
    <row r="11" customFormat="false" ht="14.25" hidden="false" customHeight="false" outlineLevel="0" collapsed="false">
      <c r="A11" s="108"/>
      <c r="B11" s="108"/>
      <c r="C11" s="111" t="s">
        <v>92</v>
      </c>
      <c r="D11" s="69" t="n">
        <v>1483</v>
      </c>
      <c r="E11" s="69" t="n">
        <v>2052</v>
      </c>
      <c r="F11" s="69" t="n">
        <v>1851</v>
      </c>
      <c r="G11" s="69" t="n">
        <v>1406</v>
      </c>
      <c r="H11" s="70" t="n">
        <v>2001</v>
      </c>
    </row>
    <row r="12" customFormat="false" ht="14.25" hidden="false" customHeight="false" outlineLevel="0" collapsed="false">
      <c r="A12" s="108"/>
      <c r="B12" s="109" t="s">
        <v>93</v>
      </c>
      <c r="C12" s="111"/>
      <c r="D12" s="69" t="n">
        <f aca="false">SUM(D13:D14)</f>
        <v>3788</v>
      </c>
      <c r="E12" s="69" t="n">
        <f aca="false">SUM(E13:E14)</f>
        <v>3490</v>
      </c>
      <c r="F12" s="69" t="n">
        <f aca="false">SUM(F13:F14)</f>
        <v>3341</v>
      </c>
      <c r="G12" s="69" t="n">
        <f aca="false">SUM(G13:G14)</f>
        <v>3711</v>
      </c>
      <c r="H12" s="70" t="n">
        <f aca="false">SUM(H13:H14)</f>
        <v>4026</v>
      </c>
    </row>
    <row r="13" customFormat="false" ht="14.25" hidden="false" customHeight="false" outlineLevel="0" collapsed="false">
      <c r="C13" s="111" t="s">
        <v>94</v>
      </c>
      <c r="D13" s="69" t="n">
        <v>1594</v>
      </c>
      <c r="E13" s="69" t="n">
        <v>1524</v>
      </c>
      <c r="F13" s="69" t="n">
        <v>1285</v>
      </c>
      <c r="G13" s="69" t="n">
        <v>1621</v>
      </c>
      <c r="H13" s="70" t="n">
        <v>1940</v>
      </c>
    </row>
    <row r="14" customFormat="false" ht="14.25" hidden="false" customHeight="false" outlineLevel="0" collapsed="false">
      <c r="C14" s="111" t="s">
        <v>95</v>
      </c>
      <c r="D14" s="69" t="n">
        <v>2194</v>
      </c>
      <c r="E14" s="69" t="n">
        <v>1966</v>
      </c>
      <c r="F14" s="69" t="n">
        <v>2056</v>
      </c>
      <c r="G14" s="69" t="n">
        <v>2090</v>
      </c>
      <c r="H14" s="70" t="n">
        <v>2086</v>
      </c>
    </row>
    <row r="15" customFormat="false" ht="14.25" hidden="false" customHeight="false" outlineLevel="0" collapsed="false">
      <c r="A15" s="112"/>
      <c r="B15" s="112"/>
      <c r="C15" s="113"/>
      <c r="D15" s="97"/>
      <c r="E15" s="97"/>
      <c r="F15" s="97"/>
      <c r="G15" s="97"/>
      <c r="H15" s="97"/>
    </row>
    <row r="16" customFormat="false" ht="14.25" hidden="false" customHeight="false" outlineLevel="0" collapsed="false">
      <c r="A16" s="114" t="s">
        <v>21</v>
      </c>
    </row>
  </sheetData>
  <mergeCells count="1">
    <mergeCell ref="A3:C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26:02Z</dcterms:created>
  <dc:creator>会田　房男</dc:creator>
  <dc:description/>
  <dc:language>en-US</dc:language>
  <cp:lastModifiedBy>情報チーム</cp:lastModifiedBy>
  <dcterms:modified xsi:type="dcterms:W3CDTF">2002-02-27T00:54:57Z</dcterms:modified>
  <cp:revision>0</cp:revision>
  <dc:subject/>
  <dc:title/>
</cp:coreProperties>
</file>