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人口及び世帯数の推移" sheetId="1" state="visible" r:id="rId2"/>
    <sheet name="国籍別・外国人登録者数" sheetId="2" state="visible" r:id="rId3"/>
    <sheet name="産業別就業者" sheetId="3" state="visible" r:id="rId4"/>
    <sheet name="賃金・労働時間" sheetId="4" state="visible" r:id="rId5"/>
    <sheet name="労働市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人口及び世帯数の推移</t>
  </si>
  <si>
    <t xml:space="preserve">　</t>
  </si>
  <si>
    <t xml:space="preserve">人　　　　　口（人）</t>
  </si>
  <si>
    <t xml:space="preserve">　　年齢別構成比（％）</t>
  </si>
  <si>
    <t xml:space="preserve">１世帯当たり</t>
  </si>
  <si>
    <t xml:space="preserve">年　次（年）</t>
  </si>
  <si>
    <t xml:space="preserve">世帯数（世帯）</t>
  </si>
  <si>
    <t xml:space="preserve">総　数</t>
  </si>
  <si>
    <t xml:space="preserve">男</t>
  </si>
  <si>
    <t xml:space="preserve">女</t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人員（人）</t>
  </si>
  <si>
    <r>
      <rPr>
        <sz val="12"/>
        <rFont val="Noto Sans"/>
        <family val="2"/>
      </rPr>
      <t xml:space="preserve">＊大正</t>
    </r>
    <r>
      <rPr>
        <sz val="12"/>
        <rFont val="Osaka"/>
        <family val="3"/>
        <charset val="128"/>
      </rPr>
      <t xml:space="preserve">9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14</t>
    </r>
  </si>
  <si>
    <r>
      <rPr>
        <sz val="12"/>
        <rFont val="Noto Sans"/>
        <family val="2"/>
      </rPr>
      <t xml:space="preserve">＊昭和</t>
    </r>
    <r>
      <rPr>
        <sz val="12"/>
        <rFont val="Osaka"/>
        <family val="3"/>
        <charset val="128"/>
      </rPr>
      <t xml:space="preserve">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1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15</t>
    </r>
  </si>
  <si>
    <t xml:space="preserve">…</t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2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3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3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4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4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5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5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60</t>
    </r>
  </si>
  <si>
    <r>
      <rPr>
        <sz val="12"/>
        <rFont val="Noto Sans"/>
        <family val="2"/>
      </rPr>
      <t xml:space="preserve">＊平成</t>
    </r>
    <r>
      <rPr>
        <sz val="12"/>
        <rFont val="Osaka"/>
        <family val="3"/>
        <charset val="128"/>
      </rPr>
      <t xml:space="preserve">2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7</t>
    </r>
  </si>
  <si>
    <t xml:space="preserve">将来推計人口</t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昭和２０年（１１月１日）を除き各年１０月１日現在。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年次欄に＊印のあるものは国勢調査、昭和２０年は人口調査、平成８、９年は</t>
    </r>
  </si>
  <si>
    <t xml:space="preserve">　　　　福島県現住人口調査による。</t>
  </si>
  <si>
    <r>
      <rPr>
        <sz val="12"/>
        <rFont val="Noto Sans"/>
        <family val="2"/>
      </rPr>
      <t xml:space="preserve">　　　３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平成１２年以降は平成７年２月県統計調査課推計による。</t>
    </r>
  </si>
  <si>
    <t xml:space="preserve">資料：総務庁統計局「国勢調査報告」、県統計調査課「福島県の人口」、［アナリーゼふくしまＮｏ４」</t>
  </si>
  <si>
    <t xml:space="preserve">国籍別・外国人登録者数</t>
  </si>
  <si>
    <t xml:space="preserve">（単位：人）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総数</t>
  </si>
  <si>
    <t xml:space="preserve">韓国・朝鮮</t>
  </si>
  <si>
    <t xml:space="preserve">中国</t>
  </si>
  <si>
    <t xml:space="preserve">ブラジル</t>
  </si>
  <si>
    <t xml:space="preserve">フィリピン</t>
  </si>
  <si>
    <t xml:space="preserve">米国</t>
  </si>
  <si>
    <t xml:space="preserve">ペルー</t>
  </si>
  <si>
    <t xml:space="preserve">タイ</t>
  </si>
  <si>
    <t xml:space="preserve">カナダ</t>
  </si>
  <si>
    <t xml:space="preserve">インドネシア</t>
  </si>
  <si>
    <t xml:space="preserve">英国</t>
  </si>
  <si>
    <t xml:space="preserve">ロシア連邦</t>
  </si>
  <si>
    <t xml:space="preserve">オーストラリア</t>
  </si>
  <si>
    <t xml:space="preserve">マレイシア</t>
  </si>
  <si>
    <t xml:space="preserve">その他</t>
  </si>
  <si>
    <r>
      <rPr>
        <sz val="12"/>
        <rFont val="Noto Sans"/>
        <family val="2"/>
      </rPr>
      <t xml:space="preserve">　　注：各年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　資料：県国際課「福島県の国際化の現状」</t>
  </si>
  <si>
    <t xml:space="preserve">産業別・就業者数</t>
  </si>
  <si>
    <t xml:space="preserve">　　　実　　　　　　　数（千人）</t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全　　　　産　　　　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次　産　業</t>
    </r>
  </si>
  <si>
    <t xml:space="preserve">農業</t>
  </si>
  <si>
    <t xml:space="preserve">林業</t>
  </si>
  <si>
    <t xml:space="preserve">漁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次　産　業</t>
    </r>
  </si>
  <si>
    <t xml:space="preserve">鉱業</t>
  </si>
  <si>
    <t xml:space="preserve">建設業</t>
  </si>
  <si>
    <t xml:space="preserve">製造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次　産　業</t>
    </r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　構　　　成　　　比（％）</t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　資料：総務庁統計局「国勢調査報告」</t>
  </si>
  <si>
    <r>
      <rPr>
        <b val="true"/>
        <sz val="12"/>
        <color rgb="FF000000"/>
        <rFont val="Noto Sans"/>
        <family val="2"/>
      </rPr>
      <t xml:space="preserve">賃金の動き（常用労働者</t>
    </r>
    <r>
      <rPr>
        <b val="true"/>
        <sz val="12"/>
        <color rgb="FF000000"/>
        <rFont val="Osaka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以上の事業所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Osaka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Osaka"/>
        <family val="3"/>
        <charset val="128"/>
      </rPr>
      <t xml:space="preserve">=100</t>
    </r>
    <r>
      <rPr>
        <sz val="12"/>
        <color rgb="FF000000"/>
        <rFont val="Noto Sans"/>
        <family val="2"/>
      </rPr>
      <t xml:space="preserve">）</t>
    </r>
  </si>
  <si>
    <t xml:space="preserve">区　　　　　　分</t>
  </si>
  <si>
    <t xml:space="preserve">平成４年</t>
  </si>
  <si>
    <t xml:space="preserve">調査産業計</t>
  </si>
  <si>
    <t xml:space="preserve">名　目</t>
  </si>
  <si>
    <t xml:space="preserve">実　質</t>
  </si>
  <si>
    <t xml:space="preserve">　資料：県統計調査課「賃金・労働時間及び雇用の動き」、平成９年は速報</t>
  </si>
  <si>
    <r>
      <rPr>
        <b val="true"/>
        <sz val="12"/>
        <color rgb="FF000000"/>
        <rFont val="Noto Sans"/>
        <family val="2"/>
      </rPr>
      <t xml:space="preserve">労働時間の動き（常用労働者</t>
    </r>
    <r>
      <rPr>
        <b val="true"/>
        <sz val="12"/>
        <color rgb="FF000000"/>
        <rFont val="Osaka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以上の事業所）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所定内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所定外</t>
    </r>
    <r>
      <rPr>
        <sz val="12"/>
        <color rgb="FF000000"/>
        <rFont val="Osaka"/>
        <family val="3"/>
        <charset val="128"/>
      </rPr>
      <t xml:space="preserve">)</t>
    </r>
  </si>
  <si>
    <t xml:space="preserve">労働市場の需給状況</t>
  </si>
  <si>
    <t xml:space="preserve">（単位：件、人、倍、％）</t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年度</t>
    </r>
  </si>
  <si>
    <t xml:space="preserve">一　　般（常用・臨時）</t>
  </si>
  <si>
    <r>
      <rPr>
        <sz val="12"/>
        <rFont val="Noto Sans"/>
        <family val="2"/>
      </rPr>
      <t xml:space="preserve">新規求職申込件数　　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新規求人数　　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月間有効求職者数　　</t>
    </r>
    <r>
      <rPr>
        <sz val="12"/>
        <rFont val="Osaka"/>
        <family val="3"/>
        <charset val="128"/>
      </rPr>
      <t xml:space="preserve">C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月間有効求人数　　</t>
    </r>
    <r>
      <rPr>
        <sz val="12"/>
        <rFont val="Osaka"/>
        <family val="3"/>
        <charset val="128"/>
      </rPr>
      <t xml:space="preserve">D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就職件数　　</t>
    </r>
    <r>
      <rPr>
        <sz val="12"/>
        <rFont val="Osaka"/>
        <family val="3"/>
        <charset val="128"/>
      </rPr>
      <t xml:space="preserve">E</t>
    </r>
  </si>
  <si>
    <t xml:space="preserve">うち常用　　　　</t>
  </si>
  <si>
    <r>
      <rPr>
        <sz val="12"/>
        <rFont val="Noto Sans"/>
        <family val="2"/>
      </rPr>
      <t xml:space="preserve">充足数　</t>
    </r>
    <r>
      <rPr>
        <sz val="12"/>
        <rFont val="Osaka"/>
        <family val="3"/>
        <charset val="128"/>
      </rPr>
      <t xml:space="preserve">F</t>
    </r>
  </si>
  <si>
    <r>
      <rPr>
        <sz val="12"/>
        <rFont val="Noto Sans"/>
        <family val="2"/>
      </rPr>
      <t xml:space="preserve">新規求人倍率　</t>
    </r>
    <r>
      <rPr>
        <sz val="12"/>
        <rFont val="Osaka"/>
        <family val="3"/>
        <charset val="128"/>
      </rPr>
      <t xml:space="preserve">B/A</t>
    </r>
  </si>
  <si>
    <r>
      <rPr>
        <sz val="12"/>
        <rFont val="Noto Sans"/>
        <family val="2"/>
      </rPr>
      <t xml:space="preserve">月間有効求人倍率　</t>
    </r>
    <r>
      <rPr>
        <sz val="12"/>
        <rFont val="Osaka"/>
        <family val="3"/>
        <charset val="128"/>
      </rPr>
      <t xml:space="preserve">D/C</t>
    </r>
    <r>
      <rPr>
        <sz val="12"/>
        <rFont val="Noto Sans"/>
        <family val="2"/>
      </rPr>
      <t xml:space="preserve">　　</t>
    </r>
  </si>
  <si>
    <t xml:space="preserve">パートタイム</t>
  </si>
  <si>
    <t xml:space="preserve">新規求職申込件数　　ａ</t>
  </si>
  <si>
    <t xml:space="preserve">新規求人数　　ｂ</t>
  </si>
  <si>
    <t xml:space="preserve">月間有効求職者数　　ｃ</t>
  </si>
  <si>
    <t xml:space="preserve">月間有効求人数　　ｄ</t>
  </si>
  <si>
    <t xml:space="preserve">就職件数　　ｅ</t>
  </si>
  <si>
    <r>
      <rPr>
        <sz val="12"/>
        <rFont val="Noto Sans"/>
        <family val="2"/>
      </rPr>
      <t xml:space="preserve">月間有効求人倍率　　ｄ</t>
    </r>
    <r>
      <rPr>
        <sz val="12"/>
        <rFont val="Osaka"/>
        <family val="3"/>
        <charset val="128"/>
      </rPr>
      <t xml:space="preserve">/</t>
    </r>
    <r>
      <rPr>
        <sz val="12"/>
        <rFont val="Noto Sans"/>
        <family val="2"/>
      </rPr>
      <t xml:space="preserve">ｃ　　</t>
    </r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一般求人・就職状況は、新規学卒及びパートタイムを除く。</t>
    </r>
  </si>
  <si>
    <r>
      <rPr>
        <sz val="12"/>
        <rFont val="Noto Sans"/>
        <family val="2"/>
      </rPr>
      <t xml:space="preserve">　　　　２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月間有効求職（求人）数とは、その月の新規申込数と前月末現在で求職（求</t>
    </r>
  </si>
  <si>
    <t xml:space="preserve">　　　　　人）票の有効期限が翌月にまたがっている未決のものの合計である。</t>
  </si>
  <si>
    <r>
      <rPr>
        <sz val="12"/>
        <rFont val="Noto Sans"/>
        <family val="2"/>
      </rPr>
      <t xml:space="preserve">　　　　３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数値は月平均である。</t>
    </r>
  </si>
  <si>
    <t xml:space="preserve">　資料：県職業安定課「労働市場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4"/>
      <name val="Noto Sans"/>
      <family val="2"/>
    </font>
    <font>
      <sz val="9"/>
      <name val="Osaka"/>
      <family val="3"/>
      <charset val="128"/>
    </font>
    <font>
      <sz val="9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  <font>
      <b val="true"/>
      <sz val="9"/>
      <name val="Osaka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・パートタイム" xfId="20"/>
    <cellStyle name="標準_労働組合" xfId="21"/>
    <cellStyle name="標準_産業別就業者" xfId="22"/>
    <cellStyle name="標準_賃金・労働時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6" min="3" style="0" width="9.12"/>
    <col collapsed="false" customWidth="true" hidden="false" outlineLevel="0" max="8" min="7" style="0" width="7.62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</row>
    <row r="3" customFormat="false" ht="21.95" hidden="false" customHeight="true" outlineLevel="0" collapsed="false">
      <c r="A3" s="4"/>
      <c r="B3" s="4"/>
      <c r="C3" s="5" t="s">
        <v>2</v>
      </c>
      <c r="D3" s="5"/>
      <c r="E3" s="5"/>
      <c r="F3" s="6" t="s">
        <v>3</v>
      </c>
      <c r="G3" s="6"/>
      <c r="H3" s="6"/>
      <c r="I3" s="7" t="s">
        <v>4</v>
      </c>
    </row>
    <row r="4" customFormat="false" ht="21.9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8" t="s">
        <v>10</v>
      </c>
      <c r="G4" s="8" t="s">
        <v>11</v>
      </c>
      <c r="H4" s="8" t="s">
        <v>12</v>
      </c>
      <c r="I4" s="9" t="s">
        <v>13</v>
      </c>
    </row>
    <row r="5" customFormat="false" ht="14.25" hidden="false" customHeight="false" outlineLevel="0" collapsed="false">
      <c r="A5" s="10" t="s">
        <v>14</v>
      </c>
      <c r="B5" s="11" t="n">
        <v>249323</v>
      </c>
      <c r="C5" s="11" t="n">
        <f aca="false">SUM(D5:E5)</f>
        <v>1362750</v>
      </c>
      <c r="D5" s="11" t="n">
        <v>673525</v>
      </c>
      <c r="E5" s="11" t="n">
        <v>689225</v>
      </c>
      <c r="F5" s="12" t="n">
        <v>38.8</v>
      </c>
      <c r="G5" s="12" t="n">
        <v>56.4</v>
      </c>
      <c r="H5" s="12" t="n">
        <v>4.8</v>
      </c>
      <c r="I5" s="12" t="n">
        <f aca="false">C5/B5</f>
        <v>5.46580139016457</v>
      </c>
    </row>
    <row r="6" customFormat="false" ht="14.25" hidden="false" customHeight="false" outlineLevel="0" collapsed="false">
      <c r="A6" s="10" t="s">
        <v>15</v>
      </c>
      <c r="B6" s="11" t="n">
        <v>257066</v>
      </c>
      <c r="C6" s="11" t="n">
        <f aca="false">SUM(D6:E6)</f>
        <v>1437596</v>
      </c>
      <c r="D6" s="11" t="n">
        <v>710606</v>
      </c>
      <c r="E6" s="11" t="n">
        <v>726990</v>
      </c>
      <c r="F6" s="12" t="n">
        <v>40</v>
      </c>
      <c r="G6" s="12" t="n">
        <v>55.4</v>
      </c>
      <c r="H6" s="12" t="n">
        <v>4.6</v>
      </c>
      <c r="I6" s="12" t="n">
        <f aca="false">C6/B6</f>
        <v>5.5923225941976</v>
      </c>
    </row>
    <row r="7" customFormat="false" ht="14.25" hidden="false" customHeight="false" outlineLevel="0" collapsed="false">
      <c r="A7" s="10" t="s">
        <v>16</v>
      </c>
      <c r="B7" s="11" t="n">
        <v>261966</v>
      </c>
      <c r="C7" s="11" t="n">
        <f aca="false">SUM(D7:E7)</f>
        <v>1508150</v>
      </c>
      <c r="D7" s="11" t="n">
        <v>742342</v>
      </c>
      <c r="E7" s="11" t="n">
        <v>765808</v>
      </c>
      <c r="F7" s="12" t="n">
        <v>40.7</v>
      </c>
      <c r="G7" s="12" t="n">
        <v>54.9</v>
      </c>
      <c r="H7" s="12" t="n">
        <v>4.4</v>
      </c>
      <c r="I7" s="12" t="n">
        <f aca="false">C7/B7</f>
        <v>5.75704480734141</v>
      </c>
    </row>
    <row r="8" customFormat="false" ht="14.25" hidden="false" customHeight="false" outlineLevel="0" collapsed="false">
      <c r="A8" s="10" t="s">
        <v>17</v>
      </c>
      <c r="B8" s="11" t="n">
        <v>270162</v>
      </c>
      <c r="C8" s="11" t="n">
        <f aca="false">SUM(D8:E8)</f>
        <v>1581563</v>
      </c>
      <c r="D8" s="11" t="n">
        <v>778732</v>
      </c>
      <c r="E8" s="11" t="n">
        <v>802831</v>
      </c>
      <c r="F8" s="12" t="n">
        <v>41.2</v>
      </c>
      <c r="G8" s="12" t="n">
        <v>54.4</v>
      </c>
      <c r="H8" s="12" t="n">
        <v>4.5</v>
      </c>
      <c r="I8" s="12" t="n">
        <f aca="false">C8/B8</f>
        <v>5.85412826378247</v>
      </c>
    </row>
    <row r="9" customFormat="false" ht="14.25" hidden="false" customHeight="false" outlineLevel="0" collapsed="false">
      <c r="A9" s="10" t="s">
        <v>18</v>
      </c>
      <c r="B9" s="11" t="n">
        <v>275039</v>
      </c>
      <c r="C9" s="11" t="n">
        <f aca="false">SUM(D9:E9)</f>
        <v>1625521</v>
      </c>
      <c r="D9" s="11" t="n">
        <v>799788</v>
      </c>
      <c r="E9" s="11" t="n">
        <v>825733</v>
      </c>
      <c r="F9" s="12" t="n">
        <v>40.5</v>
      </c>
      <c r="G9" s="12" t="n">
        <v>54.9</v>
      </c>
      <c r="H9" s="12" t="n">
        <v>4.6</v>
      </c>
      <c r="I9" s="12" t="n">
        <f aca="false">C9/B9</f>
        <v>5.91014728820276</v>
      </c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2"/>
      <c r="G10" s="12"/>
      <c r="H10" s="12"/>
      <c r="I10" s="12"/>
    </row>
    <row r="11" customFormat="false" ht="14.25" hidden="false" customHeight="false" outlineLevel="0" collapsed="false">
      <c r="A11" s="10" t="n">
        <v>20</v>
      </c>
      <c r="B11" s="13" t="s">
        <v>19</v>
      </c>
      <c r="C11" s="11" t="n">
        <f aca="false">SUM(D11:E11)</f>
        <v>1957356</v>
      </c>
      <c r="D11" s="11" t="n">
        <v>906765</v>
      </c>
      <c r="E11" s="11" t="n">
        <v>1050591</v>
      </c>
      <c r="F11" s="12" t="n">
        <v>40.2</v>
      </c>
      <c r="G11" s="12" t="n">
        <v>55.2</v>
      </c>
      <c r="H11" s="12" t="n">
        <v>4.6</v>
      </c>
      <c r="I11" s="13" t="s">
        <v>19</v>
      </c>
    </row>
    <row r="12" customFormat="false" ht="14.25" hidden="false" customHeight="false" outlineLevel="0" collapsed="false">
      <c r="A12" s="10" t="s">
        <v>20</v>
      </c>
      <c r="B12" s="11" t="n">
        <v>358902</v>
      </c>
      <c r="C12" s="11" t="n">
        <f aca="false">SUM(D12:E12)</f>
        <v>2062394</v>
      </c>
      <c r="D12" s="11" t="n">
        <v>1006823</v>
      </c>
      <c r="E12" s="11" t="n">
        <v>1055571</v>
      </c>
      <c r="F12" s="12" t="n">
        <v>37.9</v>
      </c>
      <c r="G12" s="12" t="n">
        <v>57.6</v>
      </c>
      <c r="H12" s="12" t="n">
        <v>4.6</v>
      </c>
      <c r="I12" s="12" t="n">
        <f aca="false">C12/B12</f>
        <v>5.74639873837426</v>
      </c>
    </row>
    <row r="13" customFormat="false" ht="14.25" hidden="false" customHeight="false" outlineLevel="0" collapsed="false">
      <c r="A13" s="10" t="s">
        <v>21</v>
      </c>
      <c r="B13" s="11" t="n">
        <v>370577</v>
      </c>
      <c r="C13" s="11" t="n">
        <f aca="false">SUM(D13:E13)</f>
        <v>2095237</v>
      </c>
      <c r="D13" s="11" t="n">
        <v>1016756</v>
      </c>
      <c r="E13" s="11" t="n">
        <v>1078481</v>
      </c>
      <c r="F13" s="12" t="n">
        <v>36.8</v>
      </c>
      <c r="G13" s="12" t="n">
        <v>58</v>
      </c>
      <c r="H13" s="12" t="n">
        <v>5.1</v>
      </c>
      <c r="I13" s="12" t="n">
        <f aca="false">C13/B13</f>
        <v>5.65398554146642</v>
      </c>
    </row>
    <row r="14" customFormat="false" ht="14.25" hidden="false" customHeight="false" outlineLevel="0" collapsed="false">
      <c r="A14" s="10" t="s">
        <v>22</v>
      </c>
      <c r="B14" s="11" t="n">
        <v>398636</v>
      </c>
      <c r="C14" s="11" t="n">
        <f aca="false">SUM(D14:E14)</f>
        <v>2051137</v>
      </c>
      <c r="D14" s="11" t="n">
        <v>986836</v>
      </c>
      <c r="E14" s="11" t="n">
        <v>1064301</v>
      </c>
      <c r="F14" s="12" t="n">
        <v>35.1</v>
      </c>
      <c r="G14" s="12" t="n">
        <v>58.9</v>
      </c>
      <c r="H14" s="12" t="n">
        <v>5.9</v>
      </c>
      <c r="I14" s="12" t="n">
        <f aca="false">C14/B14</f>
        <v>5.14538827401439</v>
      </c>
    </row>
    <row r="15" customFormat="false" ht="14.25" hidden="false" customHeight="false" outlineLevel="0" collapsed="false">
      <c r="A15" s="10" t="s">
        <v>23</v>
      </c>
      <c r="B15" s="11" t="n">
        <v>424249</v>
      </c>
      <c r="C15" s="11" t="n">
        <f aca="false">SUM(D15:E15)</f>
        <v>1983754</v>
      </c>
      <c r="D15" s="11" t="n">
        <v>954988</v>
      </c>
      <c r="E15" s="11" t="n">
        <v>1028766</v>
      </c>
      <c r="F15" s="12" t="n">
        <v>30.7</v>
      </c>
      <c r="G15" s="12" t="n">
        <v>62.5</v>
      </c>
      <c r="H15" s="12" t="n">
        <v>6.8</v>
      </c>
      <c r="I15" s="12" t="n">
        <f aca="false">C15/B15</f>
        <v>4.6759190946826</v>
      </c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2"/>
      <c r="G16" s="12"/>
      <c r="H16" s="12"/>
      <c r="I16" s="12"/>
    </row>
    <row r="17" customFormat="false" ht="14.25" hidden="false" customHeight="false" outlineLevel="0" collapsed="false">
      <c r="A17" s="10" t="s">
        <v>24</v>
      </c>
      <c r="B17" s="11" t="n">
        <v>459932</v>
      </c>
      <c r="C17" s="11" t="n">
        <f aca="false">SUM(D17:E17)</f>
        <v>1946077</v>
      </c>
      <c r="D17" s="11" t="n">
        <v>936202</v>
      </c>
      <c r="E17" s="11" t="n">
        <v>1009875</v>
      </c>
      <c r="F17" s="12" t="n">
        <v>26.1</v>
      </c>
      <c r="G17" s="12" t="n">
        <v>65.9</v>
      </c>
      <c r="H17" s="12" t="n">
        <v>8</v>
      </c>
      <c r="I17" s="12" t="n">
        <f aca="false">C17/B17</f>
        <v>4.23122765974101</v>
      </c>
    </row>
    <row r="18" customFormat="false" ht="14.25" hidden="false" customHeight="false" outlineLevel="0" collapsed="false">
      <c r="A18" s="10" t="s">
        <v>25</v>
      </c>
      <c r="B18" s="11" t="n">
        <v>502786</v>
      </c>
      <c r="C18" s="11" t="n">
        <f aca="false">SUM(D18:E18)</f>
        <v>1970616</v>
      </c>
      <c r="D18" s="11" t="n">
        <v>953449</v>
      </c>
      <c r="E18" s="11" t="n">
        <v>1017167</v>
      </c>
      <c r="F18" s="12" t="n">
        <v>24</v>
      </c>
      <c r="G18" s="12" t="n">
        <v>66.8</v>
      </c>
      <c r="H18" s="12" t="n">
        <v>9.2</v>
      </c>
      <c r="I18" s="12" t="n">
        <f aca="false">C18/B18</f>
        <v>3.91939314141603</v>
      </c>
    </row>
    <row r="19" customFormat="false" ht="14.25" hidden="false" customHeight="false" outlineLevel="0" collapsed="false">
      <c r="A19" s="10" t="s">
        <v>26</v>
      </c>
      <c r="B19" s="11" t="n">
        <v>550442</v>
      </c>
      <c r="C19" s="11" t="n">
        <f aca="false">SUM(D19:E19)</f>
        <v>2035272</v>
      </c>
      <c r="D19" s="11" t="n">
        <v>990575</v>
      </c>
      <c r="E19" s="11" t="n">
        <v>1044697</v>
      </c>
      <c r="F19" s="12" t="n">
        <v>22.9</v>
      </c>
      <c r="G19" s="12" t="n">
        <v>66.6</v>
      </c>
      <c r="H19" s="12" t="n">
        <v>10.5</v>
      </c>
      <c r="I19" s="12" t="n">
        <f aca="false">C19/B19</f>
        <v>3.69752308145091</v>
      </c>
    </row>
    <row r="20" customFormat="false" ht="14.25" hidden="false" customHeight="false" outlineLevel="0" collapsed="false">
      <c r="A20" s="10" t="s">
        <v>27</v>
      </c>
      <c r="B20" s="11" t="n">
        <v>574968</v>
      </c>
      <c r="C20" s="11" t="n">
        <f aca="false">SUM(D20:E20)</f>
        <v>2080304</v>
      </c>
      <c r="D20" s="11" t="n">
        <v>1012456</v>
      </c>
      <c r="E20" s="11" t="n">
        <v>1067848</v>
      </c>
      <c r="F20" s="12" t="n">
        <v>22.1</v>
      </c>
      <c r="G20" s="12" t="n">
        <v>65.9</v>
      </c>
      <c r="H20" s="12" t="n">
        <v>11.9</v>
      </c>
      <c r="I20" s="12" t="n">
        <f aca="false">C20/B20</f>
        <v>3.61812135631896</v>
      </c>
    </row>
    <row r="21" customFormat="false" ht="14.25" hidden="false" customHeight="false" outlineLevel="0" collapsed="false">
      <c r="A21" s="10" t="s">
        <v>28</v>
      </c>
      <c r="B21" s="11" t="n">
        <v>606936</v>
      </c>
      <c r="C21" s="11" t="n">
        <f aca="false">SUM(D21:E21)</f>
        <v>2104058</v>
      </c>
      <c r="D21" s="11" t="n">
        <v>1024354</v>
      </c>
      <c r="E21" s="11" t="n">
        <v>1079704</v>
      </c>
      <c r="F21" s="12" t="n">
        <v>20.1</v>
      </c>
      <c r="G21" s="12" t="n">
        <v>65.7</v>
      </c>
      <c r="H21" s="12" t="n">
        <v>14.3</v>
      </c>
      <c r="I21" s="12" t="n">
        <f aca="false">C21/B21</f>
        <v>3.46668841525301</v>
      </c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2"/>
      <c r="G22" s="12"/>
      <c r="H22" s="12"/>
      <c r="I22" s="12"/>
    </row>
    <row r="23" customFormat="false" ht="14.25" hidden="false" customHeight="false" outlineLevel="0" collapsed="false">
      <c r="A23" s="10" t="s">
        <v>29</v>
      </c>
      <c r="B23" s="11" t="n">
        <v>653814</v>
      </c>
      <c r="C23" s="11" t="n">
        <f aca="false">SUM(D23:E23)</f>
        <v>2133592</v>
      </c>
      <c r="D23" s="11" t="n">
        <v>1042030</v>
      </c>
      <c r="E23" s="11" t="n">
        <v>1091562</v>
      </c>
      <c r="F23" s="12" t="n">
        <v>17.9</v>
      </c>
      <c r="G23" s="12" t="n">
        <v>64.7</v>
      </c>
      <c r="H23" s="12" t="n">
        <v>17.4</v>
      </c>
      <c r="I23" s="12" t="n">
        <f aca="false">C23/B23</f>
        <v>3.26330118351703</v>
      </c>
    </row>
    <row r="24" customFormat="false" ht="14.25" hidden="false" customHeight="false" outlineLevel="0" collapsed="false">
      <c r="A24" s="4" t="n">
        <v>8</v>
      </c>
      <c r="B24" s="11" t="n">
        <v>662123</v>
      </c>
      <c r="C24" s="11" t="n">
        <f aca="false">SUM(D24:E24)</f>
        <v>2136464</v>
      </c>
      <c r="D24" s="11" t="n">
        <v>1043683</v>
      </c>
      <c r="E24" s="11" t="n">
        <v>1092781</v>
      </c>
      <c r="F24" s="12" t="n">
        <v>17.5</v>
      </c>
      <c r="G24" s="12" t="n">
        <v>64.5</v>
      </c>
      <c r="H24" s="12" t="n">
        <v>18</v>
      </c>
      <c r="I24" s="12" t="n">
        <f aca="false">C24/B24</f>
        <v>3.22668748857841</v>
      </c>
    </row>
    <row r="25" customFormat="false" ht="14.25" hidden="false" customHeight="false" outlineLevel="0" collapsed="false">
      <c r="A25" s="4" t="n">
        <v>9</v>
      </c>
      <c r="B25" s="11" t="n">
        <v>670399</v>
      </c>
      <c r="C25" s="11" t="n">
        <f aca="false">SUM(D25:E25)</f>
        <v>2137406</v>
      </c>
      <c r="D25" s="11" t="n">
        <v>1043981</v>
      </c>
      <c r="E25" s="11" t="n">
        <v>1093425</v>
      </c>
      <c r="F25" s="12" t="n">
        <v>17.2</v>
      </c>
      <c r="G25" s="12" t="n">
        <v>64.3</v>
      </c>
      <c r="H25" s="12" t="n">
        <v>18.6</v>
      </c>
      <c r="I25" s="12" t="n">
        <f aca="false">C25/B25</f>
        <v>3.18825952902674</v>
      </c>
    </row>
    <row r="26" customFormat="false" ht="14.25" hidden="false" customHeight="false" outlineLevel="0" collapsed="false">
      <c r="A26" s="14" t="s">
        <v>30</v>
      </c>
      <c r="B26" s="15"/>
      <c r="C26" s="15"/>
      <c r="D26" s="16" t="s">
        <v>1</v>
      </c>
      <c r="E26" s="15"/>
      <c r="F26" s="17"/>
      <c r="G26" s="17"/>
      <c r="H26" s="17"/>
      <c r="I26" s="17"/>
    </row>
    <row r="27" customFormat="false" ht="14.25" hidden="false" customHeight="false" outlineLevel="0" collapsed="false">
      <c r="A27" s="4" t="n">
        <v>12</v>
      </c>
      <c r="B27" s="11"/>
      <c r="C27" s="11" t="n">
        <f aca="false">SUM(D27:E27)</f>
        <v>2163131</v>
      </c>
      <c r="D27" s="11" t="n">
        <v>1055218</v>
      </c>
      <c r="E27" s="11" t="n">
        <v>1107913</v>
      </c>
      <c r="F27" s="12" t="n">
        <v>16.6</v>
      </c>
      <c r="G27" s="12" t="n">
        <v>63.4</v>
      </c>
      <c r="H27" s="12" t="n">
        <v>20.1</v>
      </c>
      <c r="I27" s="12"/>
    </row>
    <row r="28" customFormat="false" ht="14.25" hidden="false" customHeight="false" outlineLevel="0" collapsed="false">
      <c r="A28" s="4" t="n">
        <v>17</v>
      </c>
      <c r="B28" s="11"/>
      <c r="C28" s="11" t="n">
        <f aca="false">SUM(D28:E28)</f>
        <v>2188373</v>
      </c>
      <c r="D28" s="11" t="n">
        <v>1069186</v>
      </c>
      <c r="E28" s="11" t="n">
        <v>1119187</v>
      </c>
      <c r="F28" s="12" t="n">
        <v>16.2</v>
      </c>
      <c r="G28" s="12" t="n">
        <v>62.2</v>
      </c>
      <c r="H28" s="12" t="n">
        <v>21.6</v>
      </c>
      <c r="I28" s="12"/>
    </row>
    <row r="29" customFormat="false" ht="14.25" hidden="false" customHeight="false" outlineLevel="0" collapsed="false">
      <c r="A29" s="4" t="n">
        <v>22</v>
      </c>
      <c r="B29" s="11"/>
      <c r="C29" s="11" t="n">
        <f aca="false">SUM(D29:E29)</f>
        <v>2204468</v>
      </c>
      <c r="D29" s="11" t="n">
        <v>1079248</v>
      </c>
      <c r="E29" s="11" t="n">
        <v>1125220</v>
      </c>
      <c r="F29" s="12" t="n">
        <v>16.5</v>
      </c>
      <c r="G29" s="12" t="n">
        <v>60.9</v>
      </c>
      <c r="H29" s="12" t="n">
        <v>22.5</v>
      </c>
      <c r="I29" s="12"/>
    </row>
    <row r="30" customFormat="false" ht="14.25" hidden="false" customHeight="false" outlineLevel="0" collapsed="false">
      <c r="A30" s="4" t="n">
        <v>27</v>
      </c>
      <c r="B30" s="11"/>
      <c r="C30" s="11" t="n">
        <f aca="false">SUM(D30:E30)</f>
        <v>2199571</v>
      </c>
      <c r="D30" s="11" t="n">
        <v>1079188</v>
      </c>
      <c r="E30" s="11" t="n">
        <v>1120383</v>
      </c>
      <c r="F30" s="12" t="n">
        <v>16.6</v>
      </c>
      <c r="G30" s="12" t="n">
        <v>58.9</v>
      </c>
      <c r="H30" s="12" t="n">
        <v>24.6</v>
      </c>
      <c r="I30" s="12"/>
    </row>
    <row r="31" customFormat="false" ht="14.25" hidden="false" customHeight="false" outlineLevel="0" collapsed="false">
      <c r="A31" s="4" t="n">
        <v>32</v>
      </c>
      <c r="B31" s="11"/>
      <c r="C31" s="11" t="n">
        <f aca="false">SUM(D31:E31)</f>
        <v>2173004</v>
      </c>
      <c r="D31" s="11" t="n">
        <v>1068567</v>
      </c>
      <c r="E31" s="11" t="n">
        <v>1104437</v>
      </c>
      <c r="F31" s="12" t="n">
        <v>16</v>
      </c>
      <c r="G31" s="12" t="n">
        <v>57.6</v>
      </c>
      <c r="H31" s="12" t="n">
        <v>26.4</v>
      </c>
      <c r="I31" s="12"/>
    </row>
    <row r="32" customFormat="false" ht="14.2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</row>
    <row r="33" customFormat="false" ht="14.25" hidden="false" customHeight="false" outlineLevel="0" collapsed="false">
      <c r="A33" s="20" t="s">
        <v>31</v>
      </c>
    </row>
    <row r="34" customFormat="false" ht="14.25" hidden="false" customHeight="false" outlineLevel="0" collapsed="false">
      <c r="A34" s="20" t="s">
        <v>32</v>
      </c>
    </row>
    <row r="35" customFormat="false" ht="14.25" hidden="false" customHeight="false" outlineLevel="0" collapsed="false">
      <c r="A35" s="20" t="s">
        <v>33</v>
      </c>
    </row>
    <row r="36" customFormat="false" ht="14.25" hidden="false" customHeight="false" outlineLevel="0" collapsed="false">
      <c r="A36" s="20" t="s">
        <v>34</v>
      </c>
    </row>
    <row r="37" customFormat="false" ht="14.25" hidden="false" customHeight="false" outlineLevel="0" collapsed="false">
      <c r="A37" s="20" t="s">
        <v>35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A1" s="1" t="s">
        <v>36</v>
      </c>
    </row>
    <row r="2" customFormat="false" ht="15" hidden="false" customHeight="false" outlineLevel="0" collapsed="false">
      <c r="A2" s="2"/>
      <c r="B2" s="2"/>
      <c r="C2" s="2"/>
      <c r="D2" s="2"/>
      <c r="E2" s="21" t="s">
        <v>37</v>
      </c>
    </row>
    <row r="3" customFormat="false" ht="27.95" hidden="false" customHeight="true" outlineLevel="0" collapsed="false">
      <c r="A3" s="22" t="s">
        <v>38</v>
      </c>
      <c r="B3" s="22" t="s">
        <v>39</v>
      </c>
      <c r="C3" s="22" t="n">
        <v>7</v>
      </c>
      <c r="D3" s="22" t="n">
        <v>8</v>
      </c>
      <c r="E3" s="23" t="n">
        <v>9</v>
      </c>
    </row>
    <row r="4" customFormat="false" ht="14.25" hidden="false" customHeight="false" outlineLevel="0" collapsed="false">
      <c r="A4" s="4"/>
      <c r="E4" s="1"/>
    </row>
    <row r="5" customFormat="false" ht="14.25" hidden="false" customHeight="false" outlineLevel="0" collapsed="false">
      <c r="A5" s="24" t="s">
        <v>40</v>
      </c>
      <c r="B5" s="25" t="n">
        <f aca="false">SUM(B6:B19)</f>
        <v>7810</v>
      </c>
      <c r="C5" s="25" t="n">
        <f aca="false">SUM(C6:C19)</f>
        <v>8221</v>
      </c>
      <c r="D5" s="25" t="n">
        <f aca="false">SUM(D6:D19)</f>
        <v>8649</v>
      </c>
      <c r="E5" s="25" t="n">
        <f aca="false">SUM(E6:E19)</f>
        <v>9214</v>
      </c>
    </row>
    <row r="6" customFormat="false" ht="14.25" hidden="false" customHeight="false" outlineLevel="0" collapsed="false">
      <c r="A6" s="26" t="s">
        <v>41</v>
      </c>
      <c r="B6" s="11" t="n">
        <v>2165</v>
      </c>
      <c r="C6" s="11" t="n">
        <v>2133</v>
      </c>
      <c r="D6" s="11" t="n">
        <v>2103</v>
      </c>
      <c r="E6" s="25" t="n">
        <v>2087</v>
      </c>
    </row>
    <row r="7" customFormat="false" ht="14.25" hidden="false" customHeight="false" outlineLevel="0" collapsed="false">
      <c r="A7" s="26" t="s">
        <v>42</v>
      </c>
      <c r="B7" s="11" t="n">
        <v>1451</v>
      </c>
      <c r="C7" s="11" t="n">
        <v>1563</v>
      </c>
      <c r="D7" s="11" t="n">
        <v>1780</v>
      </c>
      <c r="E7" s="25" t="n">
        <v>2072</v>
      </c>
    </row>
    <row r="8" customFormat="false" ht="14.25" hidden="false" customHeight="false" outlineLevel="0" collapsed="false">
      <c r="A8" s="26" t="s">
        <v>43</v>
      </c>
      <c r="B8" s="11" t="n">
        <v>906</v>
      </c>
      <c r="C8" s="11" t="n">
        <v>1145</v>
      </c>
      <c r="D8" s="11" t="n">
        <v>1330</v>
      </c>
      <c r="E8" s="25" t="n">
        <v>1725</v>
      </c>
    </row>
    <row r="9" customFormat="false" ht="14.25" hidden="false" customHeight="false" outlineLevel="0" collapsed="false">
      <c r="A9" s="26" t="s">
        <v>44</v>
      </c>
      <c r="B9" s="11" t="n">
        <v>1804</v>
      </c>
      <c r="C9" s="11" t="n">
        <v>1673</v>
      </c>
      <c r="D9" s="11" t="n">
        <v>1697</v>
      </c>
      <c r="E9" s="25" t="n">
        <v>1569</v>
      </c>
    </row>
    <row r="10" customFormat="false" ht="14.25" hidden="false" customHeight="false" outlineLevel="0" collapsed="false">
      <c r="A10" s="26" t="s">
        <v>45</v>
      </c>
      <c r="B10" s="11" t="n">
        <v>321</v>
      </c>
      <c r="C10" s="11" t="n">
        <v>381</v>
      </c>
      <c r="D10" s="11" t="n">
        <v>366</v>
      </c>
      <c r="E10" s="25" t="n">
        <v>381</v>
      </c>
    </row>
    <row r="11" customFormat="false" ht="14.25" hidden="false" customHeight="false" outlineLevel="0" collapsed="false">
      <c r="A11" s="26" t="s">
        <v>46</v>
      </c>
      <c r="B11" s="11" t="n">
        <v>204</v>
      </c>
      <c r="C11" s="11" t="n">
        <v>191</v>
      </c>
      <c r="D11" s="11" t="n">
        <v>176</v>
      </c>
      <c r="E11" s="25" t="n">
        <v>204</v>
      </c>
    </row>
    <row r="12" customFormat="false" ht="14.25" hidden="false" customHeight="false" outlineLevel="0" collapsed="false">
      <c r="A12" s="26" t="s">
        <v>47</v>
      </c>
      <c r="B12" s="11" t="n">
        <v>155</v>
      </c>
      <c r="C12" s="11" t="n">
        <v>147</v>
      </c>
      <c r="D12" s="11" t="n">
        <v>179</v>
      </c>
      <c r="E12" s="25" t="n">
        <v>174</v>
      </c>
    </row>
    <row r="13" customFormat="false" ht="14.25" hidden="false" customHeight="false" outlineLevel="0" collapsed="false">
      <c r="A13" s="26" t="s">
        <v>48</v>
      </c>
      <c r="B13" s="11" t="n">
        <v>86</v>
      </c>
      <c r="C13" s="11" t="n">
        <v>109</v>
      </c>
      <c r="D13" s="11" t="n">
        <v>105</v>
      </c>
      <c r="E13" s="25" t="n">
        <v>122</v>
      </c>
    </row>
    <row r="14" customFormat="false" ht="14.25" hidden="false" customHeight="false" outlineLevel="0" collapsed="false">
      <c r="A14" s="26" t="s">
        <v>49</v>
      </c>
      <c r="B14" s="11" t="n">
        <v>57</v>
      </c>
      <c r="C14" s="11" t="n">
        <v>85</v>
      </c>
      <c r="D14" s="11" t="n">
        <v>82</v>
      </c>
      <c r="E14" s="25" t="n">
        <v>97</v>
      </c>
    </row>
    <row r="15" customFormat="false" ht="14.25" hidden="false" customHeight="false" outlineLevel="0" collapsed="false">
      <c r="A15" s="26" t="s">
        <v>50</v>
      </c>
      <c r="B15" s="11" t="n">
        <v>74</v>
      </c>
      <c r="C15" s="11" t="n">
        <v>82</v>
      </c>
      <c r="D15" s="11" t="n">
        <v>94</v>
      </c>
      <c r="E15" s="25" t="n">
        <v>92</v>
      </c>
    </row>
    <row r="16" customFormat="false" ht="14.25" hidden="false" customHeight="false" outlineLevel="0" collapsed="false">
      <c r="A16" s="26" t="s">
        <v>51</v>
      </c>
      <c r="B16" s="11" t="n">
        <v>73</v>
      </c>
      <c r="C16" s="11" t="n">
        <v>79</v>
      </c>
      <c r="D16" s="11" t="n">
        <v>85</v>
      </c>
      <c r="E16" s="25" t="n">
        <v>88</v>
      </c>
    </row>
    <row r="17" customFormat="false" ht="14.25" hidden="false" customHeight="false" outlineLevel="0" collapsed="false">
      <c r="A17" s="26" t="s">
        <v>52</v>
      </c>
      <c r="B17" s="11" t="n">
        <v>75</v>
      </c>
      <c r="C17" s="11" t="n">
        <v>58</v>
      </c>
      <c r="D17" s="11" t="n">
        <v>60</v>
      </c>
      <c r="E17" s="25" t="n">
        <v>67</v>
      </c>
    </row>
    <row r="18" customFormat="false" ht="14.25" hidden="false" customHeight="false" outlineLevel="0" collapsed="false">
      <c r="A18" s="26" t="s">
        <v>53</v>
      </c>
      <c r="B18" s="11" t="n">
        <v>93</v>
      </c>
      <c r="C18" s="11" t="n">
        <v>117</v>
      </c>
      <c r="D18" s="11" t="n">
        <v>103</v>
      </c>
      <c r="E18" s="25" t="n">
        <v>59</v>
      </c>
      <c r="F18" s="27" t="s">
        <v>1</v>
      </c>
    </row>
    <row r="19" customFormat="false" ht="14.25" hidden="false" customHeight="false" outlineLevel="0" collapsed="false">
      <c r="A19" s="26" t="s">
        <v>54</v>
      </c>
      <c r="B19" s="11" t="n">
        <v>346</v>
      </c>
      <c r="C19" s="11" t="n">
        <v>458</v>
      </c>
      <c r="D19" s="11" t="n">
        <v>489</v>
      </c>
      <c r="E19" s="25" t="n">
        <v>477</v>
      </c>
    </row>
    <row r="20" customFormat="false" ht="14.25" hidden="false" customHeight="false" outlineLevel="0" collapsed="false">
      <c r="A20" s="18"/>
      <c r="B20" s="19"/>
      <c r="C20" s="19"/>
      <c r="D20" s="19"/>
      <c r="E20" s="19"/>
    </row>
    <row r="21" customFormat="false" ht="14.25" hidden="false" customHeight="false" outlineLevel="0" collapsed="false">
      <c r="A21" s="20" t="s">
        <v>55</v>
      </c>
    </row>
    <row r="22" customFormat="false" ht="14.25" hidden="false" customHeight="false" outlineLevel="0" collapsed="false">
      <c r="A22" s="20" t="s">
        <v>56</v>
      </c>
    </row>
    <row r="24" customFormat="false" ht="14.25" hidden="false" customHeight="false" outlineLevel="0" collapsed="false">
      <c r="C24" s="27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8" width="16.62"/>
    <col collapsed="false" customWidth="true" hidden="false" outlineLevel="0" max="7" min="3" style="28" width="7.62"/>
    <col collapsed="false" customWidth="true" hidden="false" outlineLevel="0" max="8" min="8" style="28" width="8.11"/>
    <col collapsed="false" customWidth="false" hidden="false" outlineLevel="0" max="257" min="9" style="28" width="10.62"/>
  </cols>
  <sheetData>
    <row r="1" customFormat="false" ht="17.25" hidden="false" customHeight="false" outlineLevel="0" collapsed="false">
      <c r="A1" s="29" t="s">
        <v>57</v>
      </c>
      <c r="B1" s="29"/>
    </row>
    <row r="2" customFormat="false" ht="15" hidden="false" customHeight="false" outlineLevel="0" collapsed="false">
      <c r="A2" s="30"/>
      <c r="B2" s="30"/>
      <c r="C2" s="30"/>
      <c r="D2" s="30"/>
      <c r="E2" s="30"/>
      <c r="F2" s="31" t="s">
        <v>1</v>
      </c>
      <c r="G2" s="30"/>
    </row>
    <row r="3" customFormat="false" ht="15" hidden="false" customHeight="false" outlineLevel="0" collapsed="false">
      <c r="A3" s="32"/>
      <c r="B3" s="33"/>
      <c r="C3" s="34"/>
      <c r="D3" s="35" t="s">
        <v>58</v>
      </c>
      <c r="E3" s="34"/>
      <c r="F3" s="34"/>
      <c r="G3" s="34"/>
    </row>
    <row r="4" customFormat="false" ht="14.25" hidden="false" customHeight="false" outlineLevel="0" collapsed="false">
      <c r="A4" s="36" t="s">
        <v>38</v>
      </c>
      <c r="B4" s="36"/>
      <c r="C4" s="36" t="s">
        <v>59</v>
      </c>
      <c r="D4" s="36" t="n">
        <v>55</v>
      </c>
      <c r="E4" s="36" t="n">
        <v>60</v>
      </c>
      <c r="F4" s="36" t="s">
        <v>60</v>
      </c>
      <c r="G4" s="37" t="n">
        <v>7</v>
      </c>
    </row>
    <row r="5" customFormat="false" ht="14.25" hidden="false" customHeight="false" outlineLevel="0" collapsed="false">
      <c r="A5" s="32"/>
      <c r="B5" s="33"/>
      <c r="G5" s="38"/>
    </row>
    <row r="6" customFormat="false" ht="14.25" hidden="false" customHeight="false" outlineLevel="0" collapsed="false">
      <c r="A6" s="39" t="s">
        <v>61</v>
      </c>
      <c r="B6" s="40"/>
      <c r="C6" s="25" t="n">
        <f aca="false">SUM(C8+C13+C18+C27)</f>
        <v>982.838</v>
      </c>
      <c r="D6" s="25" t="n">
        <f aca="false">SUM(D8+D13+D18+D27)</f>
        <v>1027.123</v>
      </c>
      <c r="E6" s="25" t="n">
        <f aca="false">SUM(E8+E13+E18+E27)</f>
        <v>1046.626</v>
      </c>
      <c r="F6" s="25" t="n">
        <f aca="false">SUM(F8+F13+F18+F27)</f>
        <v>1067.909</v>
      </c>
      <c r="G6" s="25" t="n">
        <f aca="false">SUM(G8+G13+G18+G27)</f>
        <v>1087.442</v>
      </c>
    </row>
    <row r="7" customFormat="false" ht="14.25" hidden="false" customHeight="false" outlineLevel="0" collapsed="false">
      <c r="A7" s="41"/>
      <c r="B7" s="33"/>
      <c r="C7" s="11"/>
      <c r="D7" s="11"/>
      <c r="E7" s="11"/>
      <c r="F7" s="11"/>
      <c r="G7" s="25"/>
    </row>
    <row r="8" customFormat="false" ht="14.25" hidden="false" customHeight="false" outlineLevel="0" collapsed="false">
      <c r="A8" s="42" t="s">
        <v>62</v>
      </c>
      <c r="B8" s="33"/>
      <c r="C8" s="11" t="n">
        <f aca="false">SUM(C9:C11)</f>
        <v>277.477</v>
      </c>
      <c r="D8" s="11" t="n">
        <f aca="false">SUM(D9:D11)</f>
        <v>227.744</v>
      </c>
      <c r="E8" s="11" t="n">
        <f aca="false">SUM(E9:E11)</f>
        <v>197.085</v>
      </c>
      <c r="F8" s="11" t="n">
        <f aca="false">SUM(F9:F11)</f>
        <v>151.443</v>
      </c>
      <c r="G8" s="25" t="n">
        <f aca="false">SUM(G9:G11)</f>
        <v>117.56</v>
      </c>
    </row>
    <row r="9" customFormat="false" ht="14.25" hidden="false" customHeight="false" outlineLevel="0" collapsed="false">
      <c r="A9" s="41"/>
      <c r="B9" s="43" t="s">
        <v>63</v>
      </c>
      <c r="C9" s="11" t="n">
        <v>267.211</v>
      </c>
      <c r="D9" s="11" t="n">
        <v>217.532</v>
      </c>
      <c r="E9" s="11" t="n">
        <v>187.976</v>
      </c>
      <c r="F9" s="11" t="n">
        <v>144.103</v>
      </c>
      <c r="G9" s="25" t="n">
        <v>111.805</v>
      </c>
    </row>
    <row r="10" customFormat="false" ht="14.25" hidden="false" customHeight="false" outlineLevel="0" collapsed="false">
      <c r="A10" s="41"/>
      <c r="B10" s="43" t="s">
        <v>64</v>
      </c>
      <c r="C10" s="11" t="n">
        <v>4.794</v>
      </c>
      <c r="D10" s="11" t="n">
        <v>4.668</v>
      </c>
      <c r="E10" s="11" t="n">
        <v>4.142</v>
      </c>
      <c r="F10" s="11" t="n">
        <v>3.307</v>
      </c>
      <c r="G10" s="25" t="n">
        <v>2.711</v>
      </c>
    </row>
    <row r="11" customFormat="false" ht="14.25" hidden="false" customHeight="false" outlineLevel="0" collapsed="false">
      <c r="A11" s="41"/>
      <c r="B11" s="43" t="s">
        <v>65</v>
      </c>
      <c r="C11" s="11" t="n">
        <v>5.472</v>
      </c>
      <c r="D11" s="11" t="n">
        <v>5.544</v>
      </c>
      <c r="E11" s="11" t="n">
        <v>4.967</v>
      </c>
      <c r="F11" s="11" t="n">
        <v>4.033</v>
      </c>
      <c r="G11" s="25" t="n">
        <v>3.044</v>
      </c>
    </row>
    <row r="12" customFormat="false" ht="14.25" hidden="false" customHeight="false" outlineLevel="0" collapsed="false">
      <c r="A12" s="41"/>
      <c r="B12" s="33"/>
      <c r="C12" s="11"/>
      <c r="D12" s="11"/>
      <c r="E12" s="11"/>
      <c r="F12" s="11"/>
      <c r="G12" s="25"/>
    </row>
    <row r="13" customFormat="false" ht="14.25" hidden="false" customHeight="false" outlineLevel="0" collapsed="false">
      <c r="A13" s="42" t="s">
        <v>66</v>
      </c>
      <c r="B13" s="33"/>
      <c r="C13" s="11" t="n">
        <f aca="false">SUM(C14:C16)</f>
        <v>288.168</v>
      </c>
      <c r="D13" s="11" t="n">
        <f aca="false">SUM(D14:D16)</f>
        <v>330.978</v>
      </c>
      <c r="E13" s="11" t="n">
        <f aca="false">SUM(E14:E16)</f>
        <v>359.554</v>
      </c>
      <c r="F13" s="11" t="n">
        <f aca="false">SUM(F14:F16)</f>
        <v>392.124</v>
      </c>
      <c r="G13" s="25" t="n">
        <f aca="false">SUM(G14:G16)</f>
        <v>392.816</v>
      </c>
    </row>
    <row r="14" customFormat="false" ht="14.25" hidden="false" customHeight="false" outlineLevel="0" collapsed="false">
      <c r="A14" s="41"/>
      <c r="B14" s="43" t="s">
        <v>67</v>
      </c>
      <c r="C14" s="11" t="n">
        <v>3.652</v>
      </c>
      <c r="D14" s="11" t="n">
        <v>2.078</v>
      </c>
      <c r="E14" s="11" t="n">
        <v>2.199</v>
      </c>
      <c r="F14" s="11" t="n">
        <v>1.813</v>
      </c>
      <c r="G14" s="25" t="n">
        <v>1.8</v>
      </c>
    </row>
    <row r="15" customFormat="false" ht="14.25" hidden="false" customHeight="false" outlineLevel="0" collapsed="false">
      <c r="A15" s="41"/>
      <c r="B15" s="43" t="s">
        <v>68</v>
      </c>
      <c r="C15" s="11" t="n">
        <v>86.957</v>
      </c>
      <c r="D15" s="11" t="n">
        <v>109.929</v>
      </c>
      <c r="E15" s="11" t="n">
        <v>99.55</v>
      </c>
      <c r="F15" s="11" t="n">
        <v>109.882</v>
      </c>
      <c r="G15" s="25" t="n">
        <v>131.315</v>
      </c>
    </row>
    <row r="16" customFormat="false" ht="14.25" hidden="false" customHeight="false" outlineLevel="0" collapsed="false">
      <c r="A16" s="41"/>
      <c r="B16" s="43" t="s">
        <v>69</v>
      </c>
      <c r="C16" s="11" t="n">
        <v>197.559</v>
      </c>
      <c r="D16" s="11" t="n">
        <v>218.971</v>
      </c>
      <c r="E16" s="11" t="n">
        <v>257.805</v>
      </c>
      <c r="F16" s="11" t="n">
        <v>280.429</v>
      </c>
      <c r="G16" s="25" t="n">
        <v>259.701</v>
      </c>
    </row>
    <row r="17" customFormat="false" ht="14.25" hidden="false" customHeight="false" outlineLevel="0" collapsed="false">
      <c r="A17" s="41"/>
      <c r="B17" s="33"/>
      <c r="C17" s="11"/>
      <c r="D17" s="11"/>
      <c r="E17" s="11"/>
      <c r="F17" s="11"/>
      <c r="G17" s="25"/>
    </row>
    <row r="18" customFormat="false" ht="14.25" hidden="false" customHeight="false" outlineLevel="0" collapsed="false">
      <c r="A18" s="42" t="s">
        <v>70</v>
      </c>
      <c r="B18" s="33"/>
      <c r="C18" s="11" t="n">
        <f aca="false">SUM(C19:C25)</f>
        <v>414.907</v>
      </c>
      <c r="D18" s="11" t="n">
        <f aca="false">SUM(D19:D25)</f>
        <v>467.857</v>
      </c>
      <c r="E18" s="11" t="n">
        <f aca="false">SUM(E19:E25)</f>
        <v>488.876</v>
      </c>
      <c r="F18" s="11" t="n">
        <f aca="false">SUM(F19:F25)</f>
        <v>523.179</v>
      </c>
      <c r="G18" s="25" t="n">
        <f aca="false">SUM(G19:G25)</f>
        <v>575.236</v>
      </c>
    </row>
    <row r="19" customFormat="false" ht="22.5" hidden="false" customHeight="false" outlineLevel="0" collapsed="false">
      <c r="A19" s="44"/>
      <c r="B19" s="45" t="s">
        <v>71</v>
      </c>
      <c r="C19" s="11" t="n">
        <v>6.294</v>
      </c>
      <c r="D19" s="11" t="n">
        <v>7.228</v>
      </c>
      <c r="E19" s="11" t="n">
        <v>7.047</v>
      </c>
      <c r="F19" s="11" t="n">
        <v>7.26</v>
      </c>
      <c r="G19" s="25" t="n">
        <v>7.91</v>
      </c>
    </row>
    <row r="20" customFormat="false" ht="14.25" hidden="false" customHeight="false" outlineLevel="0" collapsed="false">
      <c r="A20" s="41"/>
      <c r="B20" s="43" t="s">
        <v>72</v>
      </c>
      <c r="C20" s="11" t="n">
        <v>49.486</v>
      </c>
      <c r="D20" s="11" t="n">
        <v>51.939</v>
      </c>
      <c r="E20" s="11" t="n">
        <v>50.549</v>
      </c>
      <c r="F20" s="11" t="n">
        <v>51.175</v>
      </c>
      <c r="G20" s="25" t="n">
        <v>53.692</v>
      </c>
    </row>
    <row r="21" customFormat="false" ht="27" hidden="false" customHeight="false" outlineLevel="0" collapsed="false">
      <c r="A21" s="46"/>
      <c r="B21" s="47" t="s">
        <v>73</v>
      </c>
      <c r="C21" s="11" t="n">
        <v>168.912</v>
      </c>
      <c r="D21" s="11" t="n">
        <v>190.145</v>
      </c>
      <c r="E21" s="11" t="n">
        <v>191.614</v>
      </c>
      <c r="F21" s="11" t="n">
        <v>195.672</v>
      </c>
      <c r="G21" s="25" t="n">
        <v>207.649</v>
      </c>
    </row>
    <row r="22" customFormat="false" ht="14.25" hidden="false" customHeight="false" outlineLevel="0" collapsed="false">
      <c r="A22" s="41"/>
      <c r="B22" s="43" t="s">
        <v>74</v>
      </c>
      <c r="C22" s="11" t="n">
        <v>16.485</v>
      </c>
      <c r="D22" s="11" t="n">
        <v>19.943</v>
      </c>
      <c r="E22" s="11" t="n">
        <v>22.406</v>
      </c>
      <c r="F22" s="11" t="n">
        <v>24.603</v>
      </c>
      <c r="G22" s="25" t="n">
        <v>25.051</v>
      </c>
    </row>
    <row r="23" customFormat="false" ht="14.25" hidden="false" customHeight="false" outlineLevel="0" collapsed="false">
      <c r="A23" s="41"/>
      <c r="B23" s="43" t="s">
        <v>75</v>
      </c>
      <c r="C23" s="11" t="n">
        <v>2.342</v>
      </c>
      <c r="D23" s="11" t="n">
        <v>2.89</v>
      </c>
      <c r="E23" s="11" t="n">
        <v>3.413</v>
      </c>
      <c r="F23" s="11" t="n">
        <v>5.147</v>
      </c>
      <c r="G23" s="25" t="n">
        <v>5.147</v>
      </c>
    </row>
    <row r="24" customFormat="false" ht="14.25" hidden="false" customHeight="false" outlineLevel="0" collapsed="false">
      <c r="A24" s="41"/>
      <c r="B24" s="43" t="s">
        <v>76</v>
      </c>
      <c r="C24" s="11" t="n">
        <v>139.691</v>
      </c>
      <c r="D24" s="11" t="n">
        <v>161.954</v>
      </c>
      <c r="E24" s="11" t="n">
        <v>180.659</v>
      </c>
      <c r="F24" s="11" t="n">
        <v>206.851</v>
      </c>
      <c r="G24" s="25" t="n">
        <v>241.419</v>
      </c>
    </row>
    <row r="25" customFormat="false" ht="14.25" hidden="false" customHeight="false" outlineLevel="0" collapsed="false">
      <c r="A25" s="41"/>
      <c r="B25" s="43" t="s">
        <v>77</v>
      </c>
      <c r="C25" s="11" t="n">
        <v>31.697</v>
      </c>
      <c r="D25" s="11" t="n">
        <v>33.758</v>
      </c>
      <c r="E25" s="11" t="n">
        <v>33.188</v>
      </c>
      <c r="F25" s="11" t="n">
        <v>32.471</v>
      </c>
      <c r="G25" s="25" t="n">
        <v>34.368</v>
      </c>
    </row>
    <row r="26" customFormat="false" ht="14.25" hidden="false" customHeight="false" outlineLevel="0" collapsed="false">
      <c r="A26" s="41"/>
      <c r="B26" s="48"/>
      <c r="C26" s="11"/>
      <c r="D26" s="11"/>
      <c r="E26" s="11"/>
      <c r="F26" s="11"/>
      <c r="G26" s="25"/>
    </row>
    <row r="27" customFormat="false" ht="14.25" hidden="false" customHeight="false" outlineLevel="0" collapsed="false">
      <c r="A27" s="42" t="s">
        <v>78</v>
      </c>
      <c r="B27" s="33"/>
      <c r="C27" s="11" t="n">
        <v>2.286</v>
      </c>
      <c r="D27" s="11" t="n">
        <v>0.544</v>
      </c>
      <c r="E27" s="11" t="n">
        <v>1.111</v>
      </c>
      <c r="F27" s="11" t="n">
        <v>1.163</v>
      </c>
      <c r="G27" s="25" t="n">
        <v>1.83</v>
      </c>
    </row>
    <row r="28" customFormat="false" ht="14.25" hidden="false" customHeight="false" outlineLevel="0" collapsed="false">
      <c r="A28" s="34"/>
      <c r="B28" s="49"/>
      <c r="C28" s="34"/>
      <c r="D28" s="34"/>
      <c r="E28" s="34"/>
      <c r="F28" s="34"/>
      <c r="G28" s="34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5" hidden="false" customHeight="false" outlineLevel="0" collapsed="false">
      <c r="A30" s="32"/>
      <c r="B30" s="33"/>
      <c r="C30" s="34"/>
      <c r="D30" s="35" t="s">
        <v>79</v>
      </c>
      <c r="E30" s="34"/>
      <c r="F30" s="34"/>
      <c r="G30" s="34"/>
    </row>
    <row r="31" customFormat="false" ht="14.25" hidden="false" customHeight="false" outlineLevel="0" collapsed="false">
      <c r="A31" s="36" t="s">
        <v>38</v>
      </c>
      <c r="B31" s="36"/>
      <c r="C31" s="50" t="s">
        <v>80</v>
      </c>
      <c r="D31" s="50" t="n">
        <v>55</v>
      </c>
      <c r="E31" s="50" t="n">
        <v>60</v>
      </c>
      <c r="F31" s="50" t="s">
        <v>81</v>
      </c>
      <c r="G31" s="51" t="n">
        <v>7</v>
      </c>
    </row>
    <row r="32" customFormat="false" ht="14.25" hidden="false" customHeight="false" outlineLevel="0" collapsed="false">
      <c r="A32" s="32"/>
      <c r="B32" s="33"/>
      <c r="G32" s="38"/>
    </row>
    <row r="33" customFormat="false" ht="14.25" hidden="false" customHeight="false" outlineLevel="0" collapsed="false">
      <c r="A33" s="39" t="s">
        <v>61</v>
      </c>
      <c r="B33" s="40"/>
      <c r="C33" s="12" t="n">
        <v>100</v>
      </c>
      <c r="D33" s="12" t="n">
        <v>100</v>
      </c>
      <c r="E33" s="12" t="n">
        <v>100</v>
      </c>
      <c r="F33" s="12" t="n">
        <v>100</v>
      </c>
      <c r="G33" s="52" t="n">
        <v>100</v>
      </c>
    </row>
    <row r="34" customFormat="false" ht="14.25" hidden="false" customHeight="false" outlineLevel="0" collapsed="false">
      <c r="A34" s="41"/>
      <c r="B34" s="33"/>
      <c r="C34" s="11"/>
      <c r="D34" s="11"/>
      <c r="E34" s="11"/>
      <c r="F34" s="11"/>
      <c r="G34" s="25"/>
    </row>
    <row r="35" customFormat="false" ht="14.25" hidden="false" customHeight="false" outlineLevel="0" collapsed="false">
      <c r="A35" s="42" t="s">
        <v>62</v>
      </c>
      <c r="B35" s="33"/>
      <c r="C35" s="12" t="n">
        <f aca="false">C8/C6*100</f>
        <v>28.2322213833816</v>
      </c>
      <c r="D35" s="12" t="n">
        <f aca="false">D8/D6*100</f>
        <v>22.1730016755539</v>
      </c>
      <c r="E35" s="12" t="n">
        <f aca="false">E8/E6*100</f>
        <v>18.8305087012935</v>
      </c>
      <c r="F35" s="12" t="n">
        <f aca="false">F8/F6*100</f>
        <v>14.1812645084928</v>
      </c>
      <c r="G35" s="52" t="n">
        <f aca="false">G8/G6*100</f>
        <v>10.8106915127427</v>
      </c>
    </row>
    <row r="36" customFormat="false" ht="14.25" hidden="false" customHeight="false" outlineLevel="0" collapsed="false">
      <c r="A36" s="41"/>
      <c r="B36" s="43" t="s">
        <v>63</v>
      </c>
      <c r="C36" s="12" t="n">
        <f aca="false">C9/C6*100</f>
        <v>27.1876952254593</v>
      </c>
      <c r="D36" s="12" t="n">
        <f aca="false">D9/D6*100</f>
        <v>21.17876826826</v>
      </c>
      <c r="E36" s="12" t="n">
        <f aca="false">E9/E6*100</f>
        <v>17.9601882620917</v>
      </c>
      <c r="F36" s="12" t="n">
        <f aca="false">F9/F6*100</f>
        <v>13.4939400267251</v>
      </c>
      <c r="G36" s="52" t="n">
        <f aca="false">G9/G6*100</f>
        <v>10.2814678851838</v>
      </c>
    </row>
    <row r="37" customFormat="false" ht="14.25" hidden="false" customHeight="false" outlineLevel="0" collapsed="false">
      <c r="A37" s="41"/>
      <c r="B37" s="43" t="s">
        <v>64</v>
      </c>
      <c r="C37" s="12" t="n">
        <f aca="false">C10/C6*100</f>
        <v>0.48777112810046</v>
      </c>
      <c r="D37" s="12" t="n">
        <f aca="false">D10/D6*100</f>
        <v>0.4544733201379</v>
      </c>
      <c r="E37" s="12" t="n">
        <f aca="false">E10/E6*100</f>
        <v>0.395747860267182</v>
      </c>
      <c r="F37" s="12" t="n">
        <f aca="false">F10/F6*100</f>
        <v>0.309670580545721</v>
      </c>
      <c r="G37" s="12" t="n">
        <f aca="false">G10/G6*100</f>
        <v>0.249300652356631</v>
      </c>
    </row>
    <row r="38" customFormat="false" ht="14.25" hidden="false" customHeight="false" outlineLevel="0" collapsed="false">
      <c r="A38" s="41"/>
      <c r="B38" s="43" t="s">
        <v>65</v>
      </c>
      <c r="C38" s="12" t="n">
        <f aca="false">C11/C6*100</f>
        <v>0.556755029821802</v>
      </c>
      <c r="D38" s="12" t="n">
        <f aca="false">D11/D6*100</f>
        <v>0.539760087156066</v>
      </c>
      <c r="E38" s="12" t="n">
        <f aca="false">E11/E6*100</f>
        <v>0.474572578934596</v>
      </c>
      <c r="F38" s="12" t="n">
        <f aca="false">F11/F6*100</f>
        <v>0.377653901221921</v>
      </c>
      <c r="G38" s="52" t="n">
        <f aca="false">G11/G6*100</f>
        <v>0.279922975202356</v>
      </c>
    </row>
    <row r="39" customFormat="false" ht="14.25" hidden="false" customHeight="false" outlineLevel="0" collapsed="false">
      <c r="A39" s="41"/>
      <c r="B39" s="33"/>
      <c r="C39" s="11"/>
      <c r="D39" s="11"/>
      <c r="E39" s="11"/>
      <c r="F39" s="11"/>
      <c r="G39" s="25"/>
    </row>
    <row r="40" customFormat="false" ht="14.25" hidden="false" customHeight="false" outlineLevel="0" collapsed="false">
      <c r="A40" s="42" t="s">
        <v>66</v>
      </c>
      <c r="B40" s="33"/>
      <c r="C40" s="12" t="n">
        <f aca="false">C13/C6*100</f>
        <v>29.3199896625894</v>
      </c>
      <c r="D40" s="12" t="n">
        <f aca="false">D13/D6*100</f>
        <v>32.2237940344048</v>
      </c>
      <c r="E40" s="12" t="n">
        <f aca="false">E13/E6*100</f>
        <v>34.3536277524159</v>
      </c>
      <c r="F40" s="12" t="n">
        <f aca="false">F13/F6*100</f>
        <v>36.7188590039039</v>
      </c>
      <c r="G40" s="52" t="n">
        <f aca="false">G13/G6*100</f>
        <v>36.1229380509489</v>
      </c>
    </row>
    <row r="41" customFormat="false" ht="14.25" hidden="false" customHeight="false" outlineLevel="0" collapsed="false">
      <c r="A41" s="41"/>
      <c r="B41" s="43" t="s">
        <v>67</v>
      </c>
      <c r="C41" s="12" t="n">
        <f aca="false">C14/C6*100</f>
        <v>0.371577004552124</v>
      </c>
      <c r="D41" s="12" t="n">
        <f aca="false">D14/D6*100</f>
        <v>0.202312673360445</v>
      </c>
      <c r="E41" s="12" t="n">
        <f aca="false">E14/E6*100</f>
        <v>0.210103704666232</v>
      </c>
      <c r="F41" s="12" t="n">
        <f aca="false">F14/F6*100</f>
        <v>0.169771019815359</v>
      </c>
      <c r="G41" s="52" t="n">
        <f aca="false">G14/G6*100</f>
        <v>0.165526069436347</v>
      </c>
    </row>
    <row r="42" customFormat="false" ht="14.25" hidden="false" customHeight="false" outlineLevel="0" collapsed="false">
      <c r="A42" s="41"/>
      <c r="B42" s="43" t="s">
        <v>68</v>
      </c>
      <c r="C42" s="12" t="n">
        <f aca="false">C15/C6*100</f>
        <v>8.84754150734913</v>
      </c>
      <c r="D42" s="12" t="n">
        <f aca="false">D15/D6*100</f>
        <v>10.7026130268721</v>
      </c>
      <c r="E42" s="12" t="n">
        <f aca="false">E15/E6*100</f>
        <v>9.51151605253453</v>
      </c>
      <c r="F42" s="12" t="n">
        <f aca="false">F15/F6*100</f>
        <v>10.2894535021242</v>
      </c>
      <c r="G42" s="52" t="n">
        <f aca="false">G15/G6*100</f>
        <v>12.0755865600188</v>
      </c>
    </row>
    <row r="43" customFormat="false" ht="14.25" hidden="false" customHeight="false" outlineLevel="0" collapsed="false">
      <c r="A43" s="41"/>
      <c r="B43" s="43" t="s">
        <v>69</v>
      </c>
      <c r="C43" s="12" t="n">
        <f aca="false">C16/C6*100</f>
        <v>20.1008711506881</v>
      </c>
      <c r="D43" s="12" t="n">
        <f aca="false">D16/D6*100</f>
        <v>21.3188683341722</v>
      </c>
      <c r="E43" s="12" t="n">
        <f aca="false">E16/E6*100</f>
        <v>24.6320079952151</v>
      </c>
      <c r="F43" s="12" t="n">
        <f aca="false">F16/F6*100</f>
        <v>26.2596344819643</v>
      </c>
      <c r="G43" s="52" t="n">
        <f aca="false">G16/G6*100</f>
        <v>23.8818254214937</v>
      </c>
    </row>
    <row r="44" customFormat="false" ht="14.25" hidden="false" customHeight="false" outlineLevel="0" collapsed="false">
      <c r="A44" s="41"/>
      <c r="B44" s="33"/>
      <c r="C44" s="11"/>
      <c r="D44" s="11"/>
      <c r="E44" s="11"/>
      <c r="F44" s="11"/>
      <c r="G44" s="25"/>
    </row>
    <row r="45" customFormat="false" ht="14.25" hidden="false" customHeight="false" outlineLevel="0" collapsed="false">
      <c r="A45" s="42" t="s">
        <v>70</v>
      </c>
      <c r="B45" s="33"/>
      <c r="C45" s="12" t="n">
        <f aca="false">C18/C6*100</f>
        <v>42.2151972145969</v>
      </c>
      <c r="D45" s="12" t="n">
        <f aca="false">D18/D6*100</f>
        <v>45.5502408182856</v>
      </c>
      <c r="E45" s="12" t="n">
        <f aca="false">E18/E6*100</f>
        <v>46.7097129251519</v>
      </c>
      <c r="F45" s="12" t="n">
        <f aca="false">F18/F6*100</f>
        <v>48.9909720772088</v>
      </c>
      <c r="G45" s="52" t="n">
        <f aca="false">G18/G6*100</f>
        <v>52.898085599048</v>
      </c>
    </row>
    <row r="46" customFormat="false" ht="22.5" hidden="false" customHeight="false" outlineLevel="0" collapsed="false">
      <c r="A46" s="44"/>
      <c r="B46" s="45" t="s">
        <v>71</v>
      </c>
      <c r="C46" s="12" t="n">
        <f aca="false">C19/C6*100</f>
        <v>0.640390379696349</v>
      </c>
      <c r="D46" s="12" t="n">
        <f aca="false">D19/D6*100</f>
        <v>0.703713187222952</v>
      </c>
      <c r="E46" s="12" t="n">
        <f aca="false">E19/E6*100</f>
        <v>0.673306415090013</v>
      </c>
      <c r="F46" s="12" t="n">
        <f aca="false">F19/F6*100</f>
        <v>0.679833206761999</v>
      </c>
      <c r="G46" s="52" t="n">
        <f aca="false">G19/G6*100</f>
        <v>0.72739511624528</v>
      </c>
    </row>
    <row r="47" customFormat="false" ht="14.25" hidden="false" customHeight="false" outlineLevel="0" collapsed="false">
      <c r="A47" s="41"/>
      <c r="B47" s="43" t="s">
        <v>72</v>
      </c>
      <c r="C47" s="12" t="n">
        <f aca="false">C20/C6*100</f>
        <v>5.0350108563161</v>
      </c>
      <c r="D47" s="12" t="n">
        <f aca="false">D20/D6*100</f>
        <v>5.05674588145724</v>
      </c>
      <c r="E47" s="12" t="n">
        <f aca="false">E20/E6*100</f>
        <v>4.82970994414433</v>
      </c>
      <c r="F47" s="12" t="n">
        <f aca="false">F20/F6*100</f>
        <v>4.79207498017153</v>
      </c>
      <c r="G47" s="52" t="n">
        <f aca="false">G20/G6*100</f>
        <v>4.9374587334313</v>
      </c>
    </row>
    <row r="48" customFormat="false" ht="27" hidden="false" customHeight="false" outlineLevel="0" collapsed="false">
      <c r="A48" s="46"/>
      <c r="B48" s="47" t="s">
        <v>73</v>
      </c>
      <c r="C48" s="12" t="n">
        <f aca="false">C21/C6*100</f>
        <v>17.1861486837098</v>
      </c>
      <c r="D48" s="12" t="n">
        <f aca="false">D21/D6*100</f>
        <v>18.5123884870653</v>
      </c>
      <c r="E48" s="12" t="n">
        <f aca="false">E21/E6*100</f>
        <v>18.3077813851366</v>
      </c>
      <c r="F48" s="12" t="n">
        <f aca="false">F21/F6*100</f>
        <v>18.3229095362994</v>
      </c>
      <c r="G48" s="52" t="n">
        <f aca="false">G21/G6*100</f>
        <v>19.0951793291044</v>
      </c>
    </row>
    <row r="49" customFormat="false" ht="14.25" hidden="false" customHeight="false" outlineLevel="0" collapsed="false">
      <c r="A49" s="41"/>
      <c r="B49" s="43" t="s">
        <v>74</v>
      </c>
      <c r="C49" s="12" t="n">
        <f aca="false">C22/C6*100</f>
        <v>1.67728557503882</v>
      </c>
      <c r="D49" s="12" t="n">
        <f aca="false">D22/D6*100</f>
        <v>1.9416369801864</v>
      </c>
      <c r="E49" s="12" t="n">
        <f aca="false">E22/E6*100</f>
        <v>2.14078381389341</v>
      </c>
      <c r="F49" s="12" t="n">
        <f aca="false">F22/F6*100</f>
        <v>2.30384798704759</v>
      </c>
      <c r="G49" s="52" t="n">
        <f aca="false">G22/G6*100</f>
        <v>2.30366309191663</v>
      </c>
    </row>
    <row r="50" customFormat="false" ht="14.25" hidden="false" customHeight="false" outlineLevel="0" collapsed="false">
      <c r="A50" s="41"/>
      <c r="B50" s="43" t="s">
        <v>75</v>
      </c>
      <c r="C50" s="12" t="n">
        <f aca="false">C23/C6*100</f>
        <v>0.238289524825048</v>
      </c>
      <c r="D50" s="12" t="n">
        <f aca="false">D23/D6*100</f>
        <v>0.281368443701485</v>
      </c>
      <c r="E50" s="12" t="n">
        <f aca="false">E23/E6*100</f>
        <v>0.32609547249925</v>
      </c>
      <c r="F50" s="12" t="n">
        <f aca="false">F23/F6*100</f>
        <v>0.481969905675484</v>
      </c>
      <c r="G50" s="12" t="n">
        <f aca="false">G23/G6*100</f>
        <v>0.473312599660488</v>
      </c>
    </row>
    <row r="51" customFormat="false" ht="14.25" hidden="false" customHeight="false" outlineLevel="0" collapsed="false">
      <c r="A51" s="41"/>
      <c r="B51" s="43" t="s">
        <v>76</v>
      </c>
      <c r="C51" s="12" t="n">
        <f aca="false">C24/C6*100</f>
        <v>14.2130239164542</v>
      </c>
      <c r="D51" s="12" t="n">
        <f aca="false">D24/D6*100</f>
        <v>15.7677318101143</v>
      </c>
      <c r="E51" s="12" t="n">
        <f aca="false">E24/E6*100</f>
        <v>17.2610846663469</v>
      </c>
      <c r="F51" s="12" t="n">
        <f aca="false">F24/F6*100</f>
        <v>19.3697215774003</v>
      </c>
      <c r="G51" s="52" t="n">
        <f aca="false">G24/G6*100</f>
        <v>22.2006323095853</v>
      </c>
    </row>
    <row r="52" customFormat="false" ht="14.25" hidden="false" customHeight="false" outlineLevel="0" collapsed="false">
      <c r="A52" s="41"/>
      <c r="B52" s="43" t="s">
        <v>77</v>
      </c>
      <c r="C52" s="12" t="n">
        <f aca="false">C25/C6*100</f>
        <v>3.22504827855659</v>
      </c>
      <c r="D52" s="12" t="n">
        <f aca="false">D25/D6*100</f>
        <v>3.28665602853796</v>
      </c>
      <c r="E52" s="12" t="n">
        <f aca="false">E25/E6*100</f>
        <v>3.17095122804134</v>
      </c>
      <c r="F52" s="12" t="n">
        <f aca="false">F25/F6*100</f>
        <v>3.04061488385246</v>
      </c>
      <c r="G52" s="52" t="n">
        <f aca="false">G25/G6*100</f>
        <v>3.16044441910465</v>
      </c>
    </row>
    <row r="53" customFormat="false" ht="14.25" hidden="false" customHeight="false" outlineLevel="0" collapsed="false">
      <c r="A53" s="41"/>
      <c r="B53" s="48"/>
      <c r="C53" s="11"/>
      <c r="D53" s="11"/>
      <c r="E53" s="11"/>
      <c r="F53" s="11"/>
      <c r="G53" s="25"/>
    </row>
    <row r="54" customFormat="false" ht="14.25" hidden="false" customHeight="false" outlineLevel="0" collapsed="false">
      <c r="A54" s="42" t="s">
        <v>78</v>
      </c>
      <c r="B54" s="33"/>
      <c r="C54" s="12" t="n">
        <f aca="false">C27/C6*100</f>
        <v>0.232591739432134</v>
      </c>
      <c r="D54" s="12" t="n">
        <f aca="false">D27/D6*100</f>
        <v>0.0529634717555736</v>
      </c>
      <c r="E54" s="12" t="n">
        <f aca="false">E27/E6*100</f>
        <v>0.106150621138783</v>
      </c>
      <c r="F54" s="12" t="n">
        <f aca="false">F27/F6*100</f>
        <v>0.108904410394519</v>
      </c>
      <c r="G54" s="52" t="n">
        <f aca="false">G27/G6*100</f>
        <v>0.168284837260286</v>
      </c>
    </row>
    <row r="55" customFormat="false" ht="14.25" hidden="false" customHeight="false" outlineLevel="0" collapsed="false">
      <c r="A55" s="34"/>
      <c r="B55" s="49"/>
      <c r="C55" s="34"/>
      <c r="D55" s="34"/>
      <c r="E55" s="34"/>
      <c r="F55" s="34"/>
      <c r="G55" s="34"/>
    </row>
    <row r="56" customFormat="false" ht="14.25" hidden="false" customHeight="false" outlineLevel="0" collapsed="false">
      <c r="A56" s="53" t="s">
        <v>82</v>
      </c>
    </row>
  </sheetData>
  <mergeCells count="2">
    <mergeCell ref="A4:B4"/>
    <mergeCell ref="A31:B3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4" width="20.36"/>
    <col collapsed="false" customWidth="true" hidden="false" outlineLevel="0" max="8" min="2" style="54" width="6.62"/>
    <col collapsed="false" customWidth="false" hidden="false" outlineLevel="0" max="257" min="9" style="54" width="10.62"/>
  </cols>
  <sheetData>
    <row r="1" customFormat="false" ht="14.25" hidden="false" customHeight="false" outlineLevel="0" collapsed="false">
      <c r="A1" s="55" t="s">
        <v>83</v>
      </c>
      <c r="B1" s="5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7" t="s">
        <v>84</v>
      </c>
    </row>
    <row r="3" customFormat="false" ht="27" hidden="false" customHeight="true" outlineLevel="0" collapsed="false">
      <c r="A3" s="58" t="s">
        <v>85</v>
      </c>
      <c r="B3" s="58"/>
      <c r="C3" s="58" t="s">
        <v>86</v>
      </c>
      <c r="D3" s="58" t="n">
        <v>5</v>
      </c>
      <c r="E3" s="58" t="n">
        <v>6</v>
      </c>
      <c r="F3" s="58" t="n">
        <v>7</v>
      </c>
      <c r="G3" s="58" t="n">
        <v>8</v>
      </c>
      <c r="H3" s="59" t="n">
        <v>9</v>
      </c>
    </row>
    <row r="4" customFormat="false" ht="14.25" hidden="false" customHeight="false" outlineLevel="0" collapsed="false">
      <c r="A4" s="60"/>
      <c r="B4" s="61"/>
      <c r="H4" s="55"/>
    </row>
    <row r="5" customFormat="false" ht="14.25" hidden="false" customHeight="false" outlineLevel="0" collapsed="false">
      <c r="A5" s="62" t="s">
        <v>87</v>
      </c>
      <c r="B5" s="63" t="s">
        <v>88</v>
      </c>
      <c r="C5" s="64" t="n">
        <v>94.3</v>
      </c>
      <c r="D5" s="64" t="n">
        <v>94.8</v>
      </c>
      <c r="E5" s="64" t="n">
        <v>98.1</v>
      </c>
      <c r="F5" s="64" t="n">
        <v>100</v>
      </c>
      <c r="G5" s="64" t="n">
        <v>100.3</v>
      </c>
      <c r="H5" s="65" t="n">
        <v>106.1</v>
      </c>
    </row>
    <row r="6" customFormat="false" ht="14.25" hidden="false" customHeight="false" outlineLevel="0" collapsed="false">
      <c r="A6" s="62"/>
      <c r="B6" s="63" t="s">
        <v>89</v>
      </c>
      <c r="C6" s="64" t="n">
        <v>95.3</v>
      </c>
      <c r="D6" s="64" t="n">
        <v>95.2</v>
      </c>
      <c r="E6" s="64" t="n">
        <v>98</v>
      </c>
      <c r="F6" s="64" t="n">
        <v>100</v>
      </c>
      <c r="G6" s="64" t="n">
        <v>100</v>
      </c>
      <c r="H6" s="65" t="n">
        <v>103.8</v>
      </c>
    </row>
    <row r="7" customFormat="false" ht="14.25" hidden="false" customHeight="false" outlineLevel="0" collapsed="false">
      <c r="A7" s="62" t="s">
        <v>68</v>
      </c>
      <c r="B7" s="63" t="s">
        <v>88</v>
      </c>
      <c r="C7" s="64" t="n">
        <v>98.2</v>
      </c>
      <c r="D7" s="64" t="n">
        <v>102</v>
      </c>
      <c r="E7" s="64" t="n">
        <v>103.9</v>
      </c>
      <c r="F7" s="64" t="n">
        <v>100</v>
      </c>
      <c r="G7" s="64" t="n">
        <v>95.7</v>
      </c>
      <c r="H7" s="65" t="n">
        <v>105.1</v>
      </c>
    </row>
    <row r="8" customFormat="false" ht="14.25" hidden="false" customHeight="false" outlineLevel="0" collapsed="false">
      <c r="A8" s="62"/>
      <c r="B8" s="63" t="s">
        <v>89</v>
      </c>
      <c r="C8" s="64" t="n">
        <v>99.2</v>
      </c>
      <c r="D8" s="64" t="n">
        <v>102.4</v>
      </c>
      <c r="E8" s="64" t="n">
        <v>103.8</v>
      </c>
      <c r="F8" s="64" t="n">
        <v>100</v>
      </c>
      <c r="G8" s="64" t="n">
        <v>95.4</v>
      </c>
      <c r="H8" s="65" t="n">
        <v>102.8</v>
      </c>
    </row>
    <row r="9" customFormat="false" ht="14.25" hidden="false" customHeight="false" outlineLevel="0" collapsed="false">
      <c r="A9" s="62" t="s">
        <v>69</v>
      </c>
      <c r="B9" s="63" t="s">
        <v>88</v>
      </c>
      <c r="C9" s="64" t="n">
        <v>91.2</v>
      </c>
      <c r="D9" s="64" t="n">
        <v>93.5</v>
      </c>
      <c r="E9" s="64" t="n">
        <v>95.8</v>
      </c>
      <c r="F9" s="64" t="n">
        <v>100</v>
      </c>
      <c r="G9" s="64" t="n">
        <v>102</v>
      </c>
      <c r="H9" s="65" t="n">
        <v>104.3</v>
      </c>
    </row>
    <row r="10" customFormat="false" ht="14.25" hidden="false" customHeight="false" outlineLevel="0" collapsed="false">
      <c r="A10" s="62"/>
      <c r="B10" s="63" t="s">
        <v>89</v>
      </c>
      <c r="C10" s="64" t="n">
        <v>92.1</v>
      </c>
      <c r="D10" s="64" t="n">
        <v>93.9</v>
      </c>
      <c r="E10" s="64" t="n">
        <v>95.7</v>
      </c>
      <c r="F10" s="64" t="n">
        <v>100</v>
      </c>
      <c r="G10" s="64" t="n">
        <v>101.6</v>
      </c>
      <c r="H10" s="65" t="n">
        <v>102.1</v>
      </c>
    </row>
    <row r="11" customFormat="false" ht="28.5" hidden="false" customHeight="false" outlineLevel="0" collapsed="false">
      <c r="A11" s="62" t="s">
        <v>71</v>
      </c>
      <c r="B11" s="63" t="s">
        <v>88</v>
      </c>
      <c r="C11" s="64" t="n">
        <v>101.3</v>
      </c>
      <c r="D11" s="64" t="n">
        <v>102.8</v>
      </c>
      <c r="E11" s="64" t="n">
        <v>97.5</v>
      </c>
      <c r="F11" s="64" t="n">
        <v>100</v>
      </c>
      <c r="G11" s="64" t="n">
        <v>104.9</v>
      </c>
      <c r="H11" s="65" t="n">
        <v>115.2</v>
      </c>
    </row>
    <row r="12" customFormat="false" ht="14.25" hidden="false" customHeight="false" outlineLevel="0" collapsed="false">
      <c r="A12" s="62"/>
      <c r="B12" s="63" t="s">
        <v>89</v>
      </c>
      <c r="C12" s="64" t="n">
        <v>102.3</v>
      </c>
      <c r="D12" s="64" t="n">
        <v>103.2</v>
      </c>
      <c r="E12" s="64" t="n">
        <v>97.4</v>
      </c>
      <c r="F12" s="64" t="n">
        <v>100</v>
      </c>
      <c r="G12" s="64" t="n">
        <v>104.6</v>
      </c>
      <c r="H12" s="65" t="n">
        <v>112.7</v>
      </c>
    </row>
    <row r="13" customFormat="false" ht="14.25" hidden="false" customHeight="false" outlineLevel="0" collapsed="false">
      <c r="A13" s="62" t="s">
        <v>72</v>
      </c>
      <c r="B13" s="63" t="s">
        <v>88</v>
      </c>
      <c r="C13" s="64" t="n">
        <v>100.6</v>
      </c>
      <c r="D13" s="64" t="n">
        <v>96.1</v>
      </c>
      <c r="E13" s="64" t="n">
        <v>102.6</v>
      </c>
      <c r="F13" s="64" t="n">
        <v>100</v>
      </c>
      <c r="G13" s="64" t="n">
        <v>98.7</v>
      </c>
      <c r="H13" s="65" t="n">
        <v>103.3</v>
      </c>
    </row>
    <row r="14" customFormat="false" ht="14.25" hidden="false" customHeight="false" outlineLevel="0" collapsed="false">
      <c r="A14" s="62"/>
      <c r="B14" s="63" t="s">
        <v>89</v>
      </c>
      <c r="C14" s="64" t="n">
        <v>101.6</v>
      </c>
      <c r="D14" s="64" t="n">
        <v>96.5</v>
      </c>
      <c r="E14" s="64" t="n">
        <v>102.5</v>
      </c>
      <c r="F14" s="64" t="n">
        <v>100</v>
      </c>
      <c r="G14" s="64" t="n">
        <v>98.4</v>
      </c>
      <c r="H14" s="65" t="n">
        <v>101.1</v>
      </c>
    </row>
    <row r="15" customFormat="false" ht="28.5" hidden="false" customHeight="false" outlineLevel="0" collapsed="false">
      <c r="A15" s="62" t="s">
        <v>73</v>
      </c>
      <c r="B15" s="63" t="s">
        <v>88</v>
      </c>
      <c r="C15" s="64" t="n">
        <v>95.6</v>
      </c>
      <c r="D15" s="64" t="n">
        <v>89.3</v>
      </c>
      <c r="E15" s="64" t="n">
        <v>102.2</v>
      </c>
      <c r="F15" s="64" t="n">
        <v>100</v>
      </c>
      <c r="G15" s="64" t="n">
        <v>92.1</v>
      </c>
      <c r="H15" s="65" t="n">
        <v>98.9</v>
      </c>
    </row>
    <row r="16" customFormat="false" ht="14.25" hidden="false" customHeight="false" outlineLevel="0" collapsed="false">
      <c r="A16" s="62"/>
      <c r="B16" s="63" t="s">
        <v>89</v>
      </c>
      <c r="C16" s="64" t="n">
        <v>96.6</v>
      </c>
      <c r="D16" s="64" t="n">
        <v>89.7</v>
      </c>
      <c r="E16" s="64" t="n">
        <v>102.1</v>
      </c>
      <c r="F16" s="64" t="n">
        <v>100</v>
      </c>
      <c r="G16" s="64" t="n">
        <v>91.8</v>
      </c>
      <c r="H16" s="65" t="n">
        <v>96.8</v>
      </c>
    </row>
    <row r="17" customFormat="false" ht="14.25" hidden="false" customHeight="false" outlineLevel="0" collapsed="false">
      <c r="A17" s="62" t="s">
        <v>74</v>
      </c>
      <c r="B17" s="63" t="s">
        <v>88</v>
      </c>
      <c r="C17" s="64" t="n">
        <v>95.8</v>
      </c>
      <c r="D17" s="64" t="n">
        <v>100.1</v>
      </c>
      <c r="E17" s="64" t="n">
        <v>98.2</v>
      </c>
      <c r="F17" s="64" t="n">
        <v>100</v>
      </c>
      <c r="G17" s="64" t="n">
        <v>107.2</v>
      </c>
      <c r="H17" s="65" t="n">
        <v>116</v>
      </c>
    </row>
    <row r="18" customFormat="false" ht="14.25" hidden="false" customHeight="false" outlineLevel="0" collapsed="false">
      <c r="A18" s="62"/>
      <c r="B18" s="63" t="s">
        <v>89</v>
      </c>
      <c r="C18" s="64" t="n">
        <v>96.8</v>
      </c>
      <c r="D18" s="64" t="n">
        <v>100.5</v>
      </c>
      <c r="E18" s="64" t="n">
        <v>98.1</v>
      </c>
      <c r="F18" s="64" t="n">
        <v>100</v>
      </c>
      <c r="G18" s="64" t="n">
        <v>106.8</v>
      </c>
      <c r="H18" s="65" t="n">
        <v>113.5</v>
      </c>
    </row>
    <row r="19" customFormat="false" ht="14.25" hidden="false" customHeight="false" outlineLevel="0" collapsed="false">
      <c r="A19" s="62" t="s">
        <v>76</v>
      </c>
      <c r="B19" s="63" t="s">
        <v>88</v>
      </c>
      <c r="C19" s="64" t="n">
        <v>95.2</v>
      </c>
      <c r="D19" s="64" t="n">
        <v>94.7</v>
      </c>
      <c r="E19" s="64" t="n">
        <v>95.3</v>
      </c>
      <c r="F19" s="64" t="n">
        <v>100</v>
      </c>
      <c r="G19" s="64" t="n">
        <v>102.2</v>
      </c>
      <c r="H19" s="65" t="n">
        <v>109.3</v>
      </c>
    </row>
    <row r="20" customFormat="false" ht="14.25" hidden="false" customHeight="false" outlineLevel="0" collapsed="false">
      <c r="A20" s="60"/>
      <c r="B20" s="63" t="s">
        <v>89</v>
      </c>
      <c r="C20" s="66" t="n">
        <v>96.2</v>
      </c>
      <c r="D20" s="66" t="n">
        <v>95.1</v>
      </c>
      <c r="E20" s="66" t="n">
        <v>95.2</v>
      </c>
      <c r="F20" s="64" t="n">
        <v>100</v>
      </c>
      <c r="G20" s="60" t="n">
        <v>101.9</v>
      </c>
      <c r="H20" s="65" t="n">
        <v>106.9</v>
      </c>
    </row>
    <row r="21" customFormat="false" ht="14.25" hidden="false" customHeight="false" outlineLevel="0" collapsed="false">
      <c r="A21" s="67"/>
      <c r="B21" s="68"/>
      <c r="C21" s="67"/>
      <c r="D21" s="67"/>
      <c r="E21" s="67"/>
      <c r="F21" s="67"/>
      <c r="G21" s="67"/>
      <c r="H21" s="67"/>
    </row>
    <row r="22" customFormat="false" ht="14.25" hidden="false" customHeight="false" outlineLevel="0" collapsed="false">
      <c r="A22" s="69" t="s">
        <v>90</v>
      </c>
      <c r="B22" s="60"/>
    </row>
    <row r="23" customFormat="false" ht="14.25" hidden="false" customHeight="false" outlineLevel="0" collapsed="false">
      <c r="A23" s="60"/>
      <c r="B23" s="60"/>
    </row>
    <row r="24" customFormat="false" ht="14.25" hidden="false" customHeight="false" outlineLevel="0" collapsed="false">
      <c r="A24" s="55" t="s">
        <v>91</v>
      </c>
      <c r="B24" s="55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7" t="s">
        <v>84</v>
      </c>
    </row>
    <row r="26" customFormat="false" ht="27" hidden="false" customHeight="true" outlineLevel="0" collapsed="false">
      <c r="A26" s="58" t="s">
        <v>85</v>
      </c>
      <c r="B26" s="58"/>
      <c r="C26" s="58" t="s">
        <v>86</v>
      </c>
      <c r="D26" s="58" t="n">
        <v>5</v>
      </c>
      <c r="E26" s="58" t="n">
        <v>6</v>
      </c>
      <c r="F26" s="58" t="n">
        <v>7</v>
      </c>
      <c r="G26" s="58" t="n">
        <v>8</v>
      </c>
      <c r="H26" s="59" t="n">
        <v>9</v>
      </c>
    </row>
    <row r="27" customFormat="false" ht="14.25" hidden="false" customHeight="false" outlineLevel="0" collapsed="false">
      <c r="A27" s="60"/>
      <c r="B27" s="61"/>
      <c r="H27" s="55"/>
    </row>
    <row r="28" customFormat="false" ht="14.25" hidden="false" customHeight="false" outlineLevel="0" collapsed="false">
      <c r="A28" s="62" t="s">
        <v>87</v>
      </c>
      <c r="B28" s="70" t="s">
        <v>92</v>
      </c>
      <c r="C28" s="64" t="n">
        <v>103</v>
      </c>
      <c r="D28" s="64" t="n">
        <v>101.9</v>
      </c>
      <c r="E28" s="64" t="n">
        <v>100.7</v>
      </c>
      <c r="F28" s="64" t="n">
        <v>100</v>
      </c>
      <c r="G28" s="64" t="n">
        <v>96.2</v>
      </c>
      <c r="H28" s="65" t="n">
        <v>95.2</v>
      </c>
    </row>
    <row r="29" customFormat="false" ht="14.25" hidden="false" customHeight="false" outlineLevel="0" collapsed="false">
      <c r="A29" s="62"/>
      <c r="B29" s="70" t="s">
        <v>93</v>
      </c>
      <c r="C29" s="64" t="n">
        <v>96.5</v>
      </c>
      <c r="D29" s="64" t="n">
        <v>88.6</v>
      </c>
      <c r="E29" s="64" t="n">
        <v>93.5</v>
      </c>
      <c r="F29" s="64" t="n">
        <v>100</v>
      </c>
      <c r="G29" s="64" t="n">
        <v>102.7</v>
      </c>
      <c r="H29" s="65" t="n">
        <v>105.3</v>
      </c>
    </row>
    <row r="30" customFormat="false" ht="14.25" hidden="false" customHeight="false" outlineLevel="0" collapsed="false">
      <c r="A30" s="62" t="s">
        <v>68</v>
      </c>
      <c r="B30" s="70" t="s">
        <v>92</v>
      </c>
      <c r="C30" s="64" t="n">
        <v>101.6</v>
      </c>
      <c r="D30" s="64" t="n">
        <v>100.4</v>
      </c>
      <c r="E30" s="64" t="n">
        <v>99.8</v>
      </c>
      <c r="F30" s="64" t="n">
        <v>100</v>
      </c>
      <c r="G30" s="64" t="n">
        <v>99.7</v>
      </c>
      <c r="H30" s="65" t="n">
        <v>97</v>
      </c>
    </row>
    <row r="31" customFormat="false" ht="14.25" hidden="false" customHeight="false" outlineLevel="0" collapsed="false">
      <c r="A31" s="62"/>
      <c r="B31" s="70" t="s">
        <v>93</v>
      </c>
      <c r="C31" s="64" t="n">
        <v>104.5</v>
      </c>
      <c r="D31" s="64" t="n">
        <v>99.8</v>
      </c>
      <c r="E31" s="64" t="n">
        <v>119.1</v>
      </c>
      <c r="F31" s="64" t="n">
        <v>100</v>
      </c>
      <c r="G31" s="64" t="n">
        <v>100.9</v>
      </c>
      <c r="H31" s="65" t="n">
        <v>100.6</v>
      </c>
    </row>
    <row r="32" customFormat="false" ht="14.25" hidden="false" customHeight="false" outlineLevel="0" collapsed="false">
      <c r="A32" s="62" t="s">
        <v>69</v>
      </c>
      <c r="B32" s="70" t="s">
        <v>92</v>
      </c>
      <c r="C32" s="64" t="n">
        <v>102.4</v>
      </c>
      <c r="D32" s="64" t="n">
        <v>101.7</v>
      </c>
      <c r="E32" s="64" t="n">
        <v>100.9</v>
      </c>
      <c r="F32" s="64" t="n">
        <v>100</v>
      </c>
      <c r="G32" s="64" t="n">
        <v>99.5</v>
      </c>
      <c r="H32" s="65" t="n">
        <v>98.7</v>
      </c>
    </row>
    <row r="33" customFormat="false" ht="14.25" hidden="false" customHeight="false" outlineLevel="0" collapsed="false">
      <c r="A33" s="62"/>
      <c r="B33" s="70" t="s">
        <v>93</v>
      </c>
      <c r="C33" s="64" t="n">
        <v>88.6</v>
      </c>
      <c r="D33" s="64" t="n">
        <v>80.4</v>
      </c>
      <c r="E33" s="64" t="n">
        <v>86.4</v>
      </c>
      <c r="F33" s="64" t="n">
        <v>100</v>
      </c>
      <c r="G33" s="64" t="n">
        <v>95.7</v>
      </c>
      <c r="H33" s="65" t="n">
        <v>102.8</v>
      </c>
    </row>
    <row r="34" customFormat="false" ht="28.5" hidden="false" customHeight="false" outlineLevel="0" collapsed="false">
      <c r="A34" s="62" t="s">
        <v>71</v>
      </c>
      <c r="B34" s="70" t="s">
        <v>92</v>
      </c>
      <c r="C34" s="64" t="n">
        <v>99.4</v>
      </c>
      <c r="D34" s="64" t="n">
        <v>100.8</v>
      </c>
      <c r="E34" s="64" t="n">
        <v>100.2</v>
      </c>
      <c r="F34" s="64" t="n">
        <v>100</v>
      </c>
      <c r="G34" s="64" t="n">
        <v>95.9</v>
      </c>
      <c r="H34" s="65" t="n">
        <v>94.1</v>
      </c>
    </row>
    <row r="35" customFormat="false" ht="14.25" hidden="false" customHeight="false" outlineLevel="0" collapsed="false">
      <c r="A35" s="62"/>
      <c r="B35" s="70" t="s">
        <v>93</v>
      </c>
      <c r="C35" s="64" t="n">
        <v>103.5</v>
      </c>
      <c r="D35" s="64" t="n">
        <v>83.7</v>
      </c>
      <c r="E35" s="64" t="n">
        <v>81.5</v>
      </c>
      <c r="F35" s="64" t="n">
        <v>100</v>
      </c>
      <c r="G35" s="64" t="n">
        <v>93.7</v>
      </c>
      <c r="H35" s="65" t="n">
        <v>71.8</v>
      </c>
    </row>
    <row r="36" customFormat="false" ht="14.25" hidden="false" customHeight="false" outlineLevel="0" collapsed="false">
      <c r="A36" s="62" t="s">
        <v>72</v>
      </c>
      <c r="B36" s="70" t="s">
        <v>92</v>
      </c>
      <c r="C36" s="64" t="n">
        <v>104.4</v>
      </c>
      <c r="D36" s="64" t="n">
        <v>105.7</v>
      </c>
      <c r="E36" s="64" t="n">
        <v>101.8</v>
      </c>
      <c r="F36" s="64" t="n">
        <v>100</v>
      </c>
      <c r="G36" s="64" t="n">
        <v>89.3</v>
      </c>
      <c r="H36" s="65" t="n">
        <v>86.8</v>
      </c>
    </row>
    <row r="37" customFormat="false" ht="14.25" hidden="false" customHeight="false" outlineLevel="0" collapsed="false">
      <c r="A37" s="62"/>
      <c r="B37" s="70" t="s">
        <v>93</v>
      </c>
      <c r="C37" s="64" t="n">
        <v>56.2</v>
      </c>
      <c r="D37" s="64" t="n">
        <v>59.7</v>
      </c>
      <c r="E37" s="64" t="n">
        <v>66.7</v>
      </c>
      <c r="F37" s="64" t="n">
        <v>100</v>
      </c>
      <c r="G37" s="64" t="n">
        <v>155.5</v>
      </c>
      <c r="H37" s="65" t="n">
        <v>127.9</v>
      </c>
    </row>
    <row r="38" customFormat="false" ht="28.5" hidden="false" customHeight="false" outlineLevel="0" collapsed="false">
      <c r="A38" s="62" t="s">
        <v>73</v>
      </c>
      <c r="B38" s="70" t="s">
        <v>92</v>
      </c>
      <c r="C38" s="64" t="n">
        <v>103.7</v>
      </c>
      <c r="D38" s="64" t="n">
        <v>99.4</v>
      </c>
      <c r="E38" s="64" t="n">
        <v>100.1</v>
      </c>
      <c r="F38" s="64" t="n">
        <v>100</v>
      </c>
      <c r="G38" s="64" t="n">
        <v>94.1</v>
      </c>
      <c r="H38" s="65" t="n">
        <v>94.6</v>
      </c>
    </row>
    <row r="39" customFormat="false" ht="14.25" hidden="false" customHeight="false" outlineLevel="0" collapsed="false">
      <c r="A39" s="62"/>
      <c r="B39" s="70" t="s">
        <v>93</v>
      </c>
      <c r="C39" s="64" t="n">
        <v>115.2</v>
      </c>
      <c r="D39" s="64" t="n">
        <v>91.2</v>
      </c>
      <c r="E39" s="64" t="n">
        <v>107.4</v>
      </c>
      <c r="F39" s="64" t="n">
        <v>100</v>
      </c>
      <c r="G39" s="64" t="n">
        <v>99.5</v>
      </c>
      <c r="H39" s="65" t="n">
        <v>100.8</v>
      </c>
    </row>
    <row r="40" customFormat="false" ht="14.25" hidden="false" customHeight="false" outlineLevel="0" collapsed="false">
      <c r="A40" s="62" t="s">
        <v>74</v>
      </c>
      <c r="B40" s="70" t="s">
        <v>92</v>
      </c>
      <c r="C40" s="64" t="n">
        <v>104.8</v>
      </c>
      <c r="D40" s="64" t="n">
        <v>104.5</v>
      </c>
      <c r="E40" s="64" t="n">
        <v>99.6</v>
      </c>
      <c r="F40" s="64" t="n">
        <v>100</v>
      </c>
      <c r="G40" s="64" t="n">
        <v>95.6</v>
      </c>
      <c r="H40" s="65" t="n">
        <v>96.2</v>
      </c>
    </row>
    <row r="41" customFormat="false" ht="14.25" hidden="false" customHeight="false" outlineLevel="0" collapsed="false">
      <c r="A41" s="62"/>
      <c r="B41" s="70" t="s">
        <v>93</v>
      </c>
      <c r="C41" s="64" t="n">
        <v>125.2</v>
      </c>
      <c r="D41" s="64" t="n">
        <v>111.7</v>
      </c>
      <c r="E41" s="64" t="n">
        <v>98.6</v>
      </c>
      <c r="F41" s="64" t="n">
        <v>100</v>
      </c>
      <c r="G41" s="64" t="n">
        <v>92.5</v>
      </c>
      <c r="H41" s="65" t="n">
        <v>90.8</v>
      </c>
    </row>
    <row r="42" customFormat="false" ht="14.25" hidden="false" customHeight="false" outlineLevel="0" collapsed="false">
      <c r="A42" s="62" t="s">
        <v>76</v>
      </c>
      <c r="B42" s="70" t="s">
        <v>92</v>
      </c>
      <c r="C42" s="64" t="n">
        <v>103.6</v>
      </c>
      <c r="D42" s="64" t="n">
        <v>102.8</v>
      </c>
      <c r="E42" s="64" t="n">
        <v>100.9</v>
      </c>
      <c r="F42" s="64" t="n">
        <v>100</v>
      </c>
      <c r="G42" s="64" t="n">
        <v>93.3</v>
      </c>
      <c r="H42" s="65" t="n">
        <v>92.4</v>
      </c>
    </row>
    <row r="43" customFormat="false" ht="14.25" hidden="false" customHeight="false" outlineLevel="0" collapsed="false">
      <c r="A43" s="60"/>
      <c r="B43" s="70" t="s">
        <v>93</v>
      </c>
      <c r="C43" s="66" t="n">
        <v>153.1</v>
      </c>
      <c r="D43" s="66" t="n">
        <v>138.7</v>
      </c>
      <c r="E43" s="66" t="n">
        <v>120</v>
      </c>
      <c r="F43" s="64" t="n">
        <v>100</v>
      </c>
      <c r="G43" s="60" t="n">
        <v>90.3</v>
      </c>
      <c r="H43" s="65" t="n">
        <v>110.2</v>
      </c>
    </row>
    <row r="44" customFormat="false" ht="14.25" hidden="false" customHeight="false" outlineLevel="0" collapsed="false">
      <c r="A44" s="67"/>
      <c r="B44" s="68"/>
      <c r="C44" s="67"/>
      <c r="D44" s="67"/>
      <c r="E44" s="67"/>
      <c r="F44" s="67"/>
      <c r="G44" s="67"/>
      <c r="H44" s="67"/>
    </row>
    <row r="45" customFormat="false" ht="14.25" hidden="false" customHeight="false" outlineLevel="0" collapsed="false">
      <c r="A45" s="69" t="s">
        <v>90</v>
      </c>
      <c r="B45" s="60"/>
    </row>
  </sheetData>
  <mergeCells count="2">
    <mergeCell ref="A3:B3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1" width="21.24"/>
    <col collapsed="false" customWidth="false" hidden="false" outlineLevel="0" max="257" min="2" style="71" width="10.62"/>
  </cols>
  <sheetData>
    <row r="1" customFormat="false" ht="17.25" hidden="false" customHeight="false" outlineLevel="0" collapsed="false">
      <c r="A1" s="72" t="s">
        <v>94</v>
      </c>
    </row>
    <row r="2" customFormat="false" ht="15" hidden="false" customHeight="false" outlineLevel="0" collapsed="false">
      <c r="A2" s="73"/>
      <c r="B2" s="74"/>
      <c r="C2" s="74"/>
      <c r="D2" s="74"/>
      <c r="E2" s="75"/>
      <c r="F2" s="76" t="s">
        <v>95</v>
      </c>
    </row>
    <row r="3" s="81" customFormat="true" ht="24" hidden="false" customHeight="true" outlineLevel="0" collapsed="false">
      <c r="A3" s="77" t="s">
        <v>96</v>
      </c>
      <c r="B3" s="77" t="s">
        <v>97</v>
      </c>
      <c r="C3" s="77" t="n">
        <v>6</v>
      </c>
      <c r="D3" s="77" t="n">
        <v>7</v>
      </c>
      <c r="E3" s="78" t="n">
        <v>8</v>
      </c>
      <c r="F3" s="79" t="n">
        <v>9</v>
      </c>
      <c r="G3" s="80"/>
    </row>
    <row r="4" customFormat="false" ht="14.25" hidden="false" customHeight="false" outlineLevel="0" collapsed="false">
      <c r="A4" s="82"/>
      <c r="B4" s="11"/>
      <c r="C4" s="11"/>
      <c r="D4" s="11"/>
      <c r="E4" s="11"/>
      <c r="F4" s="11"/>
    </row>
    <row r="5" customFormat="false" ht="14.25" hidden="false" customHeight="false" outlineLevel="0" collapsed="false">
      <c r="A5" s="83" t="s">
        <v>98</v>
      </c>
      <c r="B5" s="84"/>
      <c r="C5" s="84"/>
      <c r="D5" s="84"/>
      <c r="E5" s="84"/>
      <c r="F5" s="84"/>
    </row>
    <row r="6" customFormat="false" ht="28.5" hidden="false" customHeight="false" outlineLevel="0" collapsed="false">
      <c r="A6" s="85" t="s">
        <v>99</v>
      </c>
      <c r="B6" s="84" t="n">
        <v>64645</v>
      </c>
      <c r="C6" s="84" t="n">
        <v>69877</v>
      </c>
      <c r="D6" s="84" t="n">
        <v>73183</v>
      </c>
      <c r="E6" s="84" t="n">
        <v>75234</v>
      </c>
      <c r="F6" s="84" t="n">
        <v>80074</v>
      </c>
    </row>
    <row r="7" customFormat="false" ht="14.25" hidden="false" customHeight="false" outlineLevel="0" collapsed="false">
      <c r="A7" s="85" t="s">
        <v>100</v>
      </c>
      <c r="B7" s="84" t="n">
        <v>81006</v>
      </c>
      <c r="C7" s="84" t="n">
        <v>80503</v>
      </c>
      <c r="D7" s="84" t="n">
        <v>79989</v>
      </c>
      <c r="E7" s="84" t="n">
        <v>87303</v>
      </c>
      <c r="F7" s="84" t="n">
        <v>83190</v>
      </c>
    </row>
    <row r="8" customFormat="false" ht="28.5" hidden="false" customHeight="false" outlineLevel="0" collapsed="false">
      <c r="A8" s="85" t="s">
        <v>101</v>
      </c>
      <c r="B8" s="84" t="n">
        <v>22289</v>
      </c>
      <c r="C8" s="84" t="n">
        <v>24403</v>
      </c>
      <c r="D8" s="84" t="n">
        <v>25415</v>
      </c>
      <c r="E8" s="84" t="n">
        <v>26050</v>
      </c>
      <c r="F8" s="84" t="n">
        <v>27143</v>
      </c>
    </row>
    <row r="9" customFormat="false" ht="14.25" hidden="false" customHeight="false" outlineLevel="0" collapsed="false">
      <c r="A9" s="85" t="s">
        <v>102</v>
      </c>
      <c r="B9" s="84" t="n">
        <v>18023</v>
      </c>
      <c r="C9" s="84" t="n">
        <v>17464</v>
      </c>
      <c r="D9" s="84" t="n">
        <v>17392</v>
      </c>
      <c r="E9" s="84" t="n">
        <v>19064</v>
      </c>
      <c r="F9" s="84" t="n">
        <v>18527</v>
      </c>
    </row>
    <row r="10" customFormat="false" ht="14.25" hidden="false" customHeight="false" outlineLevel="0" collapsed="false">
      <c r="A10" s="85" t="s">
        <v>103</v>
      </c>
      <c r="B10" s="84" t="n">
        <v>20376</v>
      </c>
      <c r="C10" s="84" t="n">
        <v>22278</v>
      </c>
      <c r="D10" s="84" t="n">
        <v>22805</v>
      </c>
      <c r="E10" s="84" t="n">
        <v>22498</v>
      </c>
      <c r="F10" s="84" t="n">
        <v>22288</v>
      </c>
    </row>
    <row r="11" customFormat="false" ht="14.25" hidden="false" customHeight="false" outlineLevel="0" collapsed="false">
      <c r="A11" s="86" t="s">
        <v>104</v>
      </c>
      <c r="B11" s="84" t="n">
        <v>17146</v>
      </c>
      <c r="C11" s="84" t="n">
        <v>19137</v>
      </c>
      <c r="D11" s="84" t="n">
        <v>19512</v>
      </c>
      <c r="E11" s="84" t="n">
        <v>19857</v>
      </c>
      <c r="F11" s="84" t="n">
        <v>19921</v>
      </c>
    </row>
    <row r="12" customFormat="false" ht="14.25" hidden="false" customHeight="false" outlineLevel="0" collapsed="false">
      <c r="A12" s="85" t="s">
        <v>105</v>
      </c>
      <c r="B12" s="84" t="n">
        <v>19670</v>
      </c>
      <c r="C12" s="84" t="n">
        <v>21671</v>
      </c>
      <c r="D12" s="84" t="n">
        <v>22043</v>
      </c>
      <c r="E12" s="84" t="n">
        <v>21871</v>
      </c>
      <c r="F12" s="84" t="n">
        <v>21419</v>
      </c>
    </row>
    <row r="13" customFormat="false" ht="14.25" hidden="false" customHeight="false" outlineLevel="0" collapsed="false">
      <c r="A13" s="85" t="s">
        <v>106</v>
      </c>
      <c r="B13" s="87" t="n">
        <f aca="false">B7/B6</f>
        <v>1.25308995281924</v>
      </c>
      <c r="C13" s="87" t="n">
        <f aca="false">C7/C6</f>
        <v>1.15206720380096</v>
      </c>
      <c r="D13" s="87" t="n">
        <f aca="false">D7/D6</f>
        <v>1.09299974037686</v>
      </c>
      <c r="E13" s="87" t="n">
        <f aca="false">E7/E6</f>
        <v>1.1604194911875</v>
      </c>
      <c r="F13" s="87" t="n">
        <f aca="false">F7/F6</f>
        <v>1.0389140045458</v>
      </c>
    </row>
    <row r="14" customFormat="false" ht="28.5" hidden="false" customHeight="false" outlineLevel="0" collapsed="false">
      <c r="A14" s="85" t="s">
        <v>107</v>
      </c>
      <c r="B14" s="87" t="n">
        <f aca="false">B9/B8</f>
        <v>0.808605141549643</v>
      </c>
      <c r="C14" s="87" t="n">
        <f aca="false">C9/C8</f>
        <v>0.715649715198951</v>
      </c>
      <c r="D14" s="87" t="n">
        <f aca="false">D9/D8</f>
        <v>0.684320283297265</v>
      </c>
      <c r="E14" s="87" t="n">
        <f aca="false">E9/E8</f>
        <v>0.731823416506718</v>
      </c>
      <c r="F14" s="87" t="n">
        <f aca="false">F9/F8</f>
        <v>0.682570091736359</v>
      </c>
    </row>
    <row r="15" customFormat="false" ht="14.25" hidden="false" customHeight="false" outlineLevel="0" collapsed="false">
      <c r="A15" s="88"/>
      <c r="B15" s="84"/>
      <c r="C15" s="84"/>
      <c r="D15" s="84"/>
      <c r="E15" s="84"/>
      <c r="F15" s="84"/>
    </row>
    <row r="16" customFormat="false" ht="14.25" hidden="false" customHeight="false" outlineLevel="0" collapsed="false">
      <c r="A16" s="89" t="s">
        <v>108</v>
      </c>
      <c r="B16" s="90" t="s">
        <v>1</v>
      </c>
      <c r="C16" s="84"/>
      <c r="D16" s="84"/>
      <c r="E16" s="91"/>
      <c r="F16" s="84"/>
    </row>
    <row r="17" customFormat="false" ht="28.5" hidden="false" customHeight="false" outlineLevel="0" collapsed="false">
      <c r="A17" s="85" t="s">
        <v>109</v>
      </c>
      <c r="B17" s="84" t="n">
        <v>4533</v>
      </c>
      <c r="C17" s="84" t="n">
        <v>5331</v>
      </c>
      <c r="D17" s="84" t="n">
        <v>6140</v>
      </c>
      <c r="E17" s="91" t="n">
        <v>8007</v>
      </c>
      <c r="F17" s="84" t="n">
        <v>8234</v>
      </c>
    </row>
    <row r="18" customFormat="false" ht="14.25" hidden="false" customHeight="false" outlineLevel="0" collapsed="false">
      <c r="A18" s="85" t="s">
        <v>110</v>
      </c>
      <c r="B18" s="84" t="n">
        <v>14391</v>
      </c>
      <c r="C18" s="84" t="n">
        <v>17087</v>
      </c>
      <c r="D18" s="84" t="n">
        <v>19350</v>
      </c>
      <c r="E18" s="91" t="n">
        <v>23770</v>
      </c>
      <c r="F18" s="84" t="n">
        <v>23368</v>
      </c>
    </row>
    <row r="19" customFormat="false" ht="28.5" hidden="false" customHeight="false" outlineLevel="0" collapsed="false">
      <c r="A19" s="85" t="s">
        <v>111</v>
      </c>
      <c r="B19" s="84" t="n">
        <v>931</v>
      </c>
      <c r="C19" s="84" t="n">
        <v>1099</v>
      </c>
      <c r="D19" s="84" t="n">
        <v>1310</v>
      </c>
      <c r="E19" s="91" t="n">
        <v>1877</v>
      </c>
      <c r="F19" s="84" t="n">
        <v>2078</v>
      </c>
    </row>
    <row r="20" customFormat="false" ht="14.25" hidden="false" customHeight="false" outlineLevel="0" collapsed="false">
      <c r="A20" s="85" t="s">
        <v>112</v>
      </c>
      <c r="B20" s="84" t="n">
        <v>3108</v>
      </c>
      <c r="C20" s="84" t="n">
        <v>3619</v>
      </c>
      <c r="D20" s="84" t="n">
        <v>4271</v>
      </c>
      <c r="E20" s="91" t="n">
        <v>5110</v>
      </c>
      <c r="F20" s="84" t="n">
        <v>5257</v>
      </c>
    </row>
    <row r="21" customFormat="false" ht="14.25" hidden="false" customHeight="false" outlineLevel="0" collapsed="false">
      <c r="A21" s="85" t="s">
        <v>113</v>
      </c>
      <c r="B21" s="84" t="n">
        <v>2805</v>
      </c>
      <c r="C21" s="84" t="n">
        <v>3336</v>
      </c>
      <c r="D21" s="84" t="n">
        <v>3796</v>
      </c>
      <c r="E21" s="91" t="n">
        <v>4533</v>
      </c>
      <c r="F21" s="84" t="n">
        <v>4597</v>
      </c>
    </row>
    <row r="22" customFormat="false" ht="28.5" hidden="false" customHeight="false" outlineLevel="0" collapsed="false">
      <c r="A22" s="85" t="s">
        <v>114</v>
      </c>
      <c r="B22" s="92" t="n">
        <f aca="false">B20/B19</f>
        <v>3.33834586466165</v>
      </c>
      <c r="C22" s="92" t="n">
        <f aca="false">C20/C19</f>
        <v>3.29299363057325</v>
      </c>
      <c r="D22" s="92" t="n">
        <f aca="false">D20/D19</f>
        <v>3.26030534351145</v>
      </c>
      <c r="E22" s="92" t="n">
        <f aca="false">E20/E19</f>
        <v>2.72242940863079</v>
      </c>
      <c r="F22" s="92" t="n">
        <f aca="false">F20/F19</f>
        <v>2.52983638113571</v>
      </c>
    </row>
    <row r="23" customFormat="false" ht="14.25" hidden="false" customHeight="false" outlineLevel="0" collapsed="false">
      <c r="A23" s="93"/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94" t="s">
        <v>115</v>
      </c>
      <c r="B24" s="11"/>
      <c r="C24" s="11"/>
      <c r="D24" s="11"/>
      <c r="E24" s="11"/>
      <c r="F24" s="11"/>
    </row>
    <row r="25" customFormat="false" ht="14.25" hidden="false" customHeight="false" outlineLevel="0" collapsed="false">
      <c r="A25" s="95" t="s">
        <v>116</v>
      </c>
    </row>
    <row r="26" customFormat="false" ht="14.25" hidden="false" customHeight="false" outlineLevel="0" collapsed="false">
      <c r="A26" s="95" t="s">
        <v>117</v>
      </c>
    </row>
    <row r="27" customFormat="false" ht="14.25" hidden="false" customHeight="false" outlineLevel="0" collapsed="false">
      <c r="A27" s="94" t="s">
        <v>118</v>
      </c>
    </row>
    <row r="28" customFormat="false" ht="14.25" hidden="false" customHeight="false" outlineLevel="0" collapsed="false">
      <c r="A28" s="95" t="s">
        <v>11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4:50Z</dcterms:created>
  <dc:creator>会田　房男</dc:creator>
  <dc:description/>
  <dc:language>en-US</dc:language>
  <cp:lastModifiedBy>情報チーム</cp:lastModifiedBy>
  <dcterms:modified xsi:type="dcterms:W3CDTF">2002-02-27T00:52:23Z</dcterms:modified>
  <cp:revision>0</cp:revision>
  <dc:subject/>
  <dc:title/>
</cp:coreProperties>
</file>